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Примеры" sheetId="2" state="visible" r:id="rId3"/>
    <sheet name="ФОРМА (2)" sheetId="3" state="visible" r:id="rId4"/>
    <sheet name="Списки" sheetId="4" state="visible" r:id="rId5"/>
  </sheets>
  <definedNames>
    <definedName function="false" hidden="true" localSheetId="1" name="_xlnm._FilterDatabase" vbProcedure="false">Примеры!$A$5:$U$19</definedName>
    <definedName function="false" hidden="true" localSheetId="0" name="_xlnm._FilterDatabase" vbProcedure="false">ФОРМА!$A$5:$X$355</definedName>
    <definedName function="false" hidden="true" localSheetId="2" name="_xlnm._FilterDatabase" vbProcedure="false">'ФОРМА (2)'!$A$7:$U$11</definedName>
    <definedName function="false" hidden="false" name="basa" vbProcedure="false">Списки!$E$15</definedName>
    <definedName function="false" hidden="false" name="base" vbProcedure="false">Списки!$F$4:$F$7</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5" uniqueCount="1821">
  <si>
    <t xml:space="preserve">Статьи в периодических и продолжающихся изданиях, сборниках, главы в монографиях  и т.п. изданиях; доклады и тезисы (2014 г.)</t>
  </si>
  <si>
    <t xml:space="preserve">ИВиС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Отражение журнала в базе данных Google Scolar</t>
  </si>
  <si>
    <t xml:space="preserve">Отражение журнала в базе данных ERIH (European Reference Index For Humanities)</t>
  </si>
  <si>
    <t xml:space="preserve">Примечание</t>
  </si>
  <si>
    <t xml:space="preserve">2</t>
  </si>
  <si>
    <r>
      <rPr>
        <sz val="8"/>
        <rFont val="Verdana"/>
        <family val="2"/>
        <charset val="204"/>
      </rPr>
      <t xml:space="preserve">Bogaard C., Jensen B. J. L., Pearce N. J. G., Froese D. G., Portnyagin M. V., </t>
    </r>
    <r>
      <rPr>
        <b val="true"/>
        <sz val="8"/>
        <rFont val="Verdana"/>
        <family val="2"/>
        <charset val="204"/>
      </rPr>
      <t xml:space="preserve">Ponomareva V. V.</t>
    </r>
    <r>
      <rPr>
        <sz val="8"/>
        <rFont val="Verdana"/>
        <family val="2"/>
        <charset val="204"/>
      </rPr>
      <t xml:space="preserve">, Garbe-Schönberg D., Wennrich V. </t>
    </r>
  </si>
  <si>
    <t xml:space="preserve">Volcanic ash layers in Lake El’gygytgyn: eight new regionally significant chronostratigraphic markers for western Beringia.</t>
  </si>
  <si>
    <t xml:space="preserve">ст-ж</t>
  </si>
  <si>
    <t xml:space="preserve">Climate of the Past</t>
  </si>
  <si>
    <t xml:space="preserve">V. 10, p. 1041-1062</t>
  </si>
  <si>
    <t xml:space="preserve">Germany, Göttingen, Copernicus Publications
</t>
  </si>
  <si>
    <t xml:space="preserve">заруб</t>
  </si>
  <si>
    <t xml:space="preserve">1814-9324  e - 1814-9332</t>
  </si>
  <si>
    <t xml:space="preserve">JCR</t>
  </si>
  <si>
    <t xml:space="preserve">РИНЦ</t>
  </si>
  <si>
    <t xml:space="preserve">ВАК</t>
  </si>
  <si>
    <t xml:space="preserve">э/ж</t>
  </si>
  <si>
    <t xml:space="preserve">нет</t>
  </si>
  <si>
    <t xml:space="preserve">Google Scolar</t>
  </si>
  <si>
    <r>
      <rPr>
        <b val="true"/>
        <sz val="8"/>
        <rFont val="Verdana"/>
        <family val="2"/>
        <charset val="204"/>
      </rPr>
      <t xml:space="preserve">Кожурин А.И., Пинегина Т.К., Пономарева В.В.</t>
    </r>
    <r>
      <rPr>
        <sz val="8"/>
        <rFont val="Verdana"/>
        <family val="2"/>
        <charset val="204"/>
      </rPr>
      <t xml:space="preserve">, Зеленин Е.А., Михайлюкова П.Г. </t>
    </r>
  </si>
  <si>
    <t xml:space="preserve">Kozhurin A.I., Pinegina T.K., Ponomareva V.V., Zelenin E.A., Mikhailyukova P.G.</t>
  </si>
  <si>
    <t xml:space="preserve">Скорость коллизионных деформаций Камчатского полуострова (Камчатка)</t>
  </si>
  <si>
    <t xml:space="preserve">Rate of Collisional Deformation
in Kamchatsky Peninsula, Kamchatka</t>
  </si>
  <si>
    <t xml:space="preserve">Геотектоника</t>
  </si>
  <si>
    <t xml:space="preserve">Geotectonics</t>
  </si>
  <si>
    <t xml:space="preserve">№ 2, с. 42–60</t>
  </si>
  <si>
    <t xml:space="preserve">2014, Vol. 48, No. 2, pp. 122–138</t>
  </si>
  <si>
    <t xml:space="preserve">Россия, Москва, МАИК Наука/Interperiodica, Pleiades Publishing, Inc.</t>
  </si>
  <si>
    <t xml:space="preserve">рос</t>
  </si>
  <si>
    <t xml:space="preserve">0016-853X</t>
  </si>
  <si>
    <t xml:space="preserve">0016 8521</t>
  </si>
  <si>
    <r>
      <rPr>
        <sz val="8"/>
        <rFont val="Verdana"/>
        <family val="2"/>
        <charset val="204"/>
      </rPr>
      <t xml:space="preserve">Seligman, A., Bindeman, I., Jicha, B., Ellis B., </t>
    </r>
    <r>
      <rPr>
        <b val="true"/>
        <sz val="8"/>
        <rFont val="Verdana"/>
        <family val="2"/>
        <charset val="204"/>
      </rPr>
      <t xml:space="preserve">Ponomareva, V., Leonov V. </t>
    </r>
  </si>
  <si>
    <t xml:space="preserve">Multi-Cyclic and Isotopically-Diverse Silicic Magma Generation in an Arc Volcano: Gorely Eruptive Center, Kamchatka, Russia</t>
  </si>
  <si>
    <t xml:space="preserve">Journal of Petrology</t>
  </si>
  <si>
    <t xml:space="preserve">V. 55, Issue 8, p. 1561-1594 </t>
  </si>
  <si>
    <t xml:space="preserve">UK, Oxford University Press</t>
  </si>
  <si>
    <t xml:space="preserve">0022-3530, e - 1460-2415</t>
  </si>
  <si>
    <t xml:space="preserve">Scopus</t>
  </si>
  <si>
    <t xml:space="preserve">Пинегина Т.К., Кожурин А.И., Пономарева В.В.  </t>
  </si>
  <si>
    <t xml:space="preserve">Pinegina T.K., Kozhurin A.I., Ponomareva V.V.</t>
  </si>
  <si>
    <t xml:space="preserve">Активная тектоника и геоморфология побережья Камчатского залива (Камчатка)</t>
  </si>
  <si>
    <t xml:space="preserve">Active Tectonics and Geomorphology
of the Kamchatsky Bay Coast in Kamchatka</t>
  </si>
  <si>
    <t xml:space="preserve">Тихоокеанская геология</t>
  </si>
  <si>
    <t xml:space="preserve">Russian Journal of Pacific Geology</t>
  </si>
  <si>
    <t xml:space="preserve">Том 33, №1, с. 75-88 </t>
  </si>
  <si>
    <t xml:space="preserve">2014, Vol. 8, No. 1, pp. 65–76.</t>
  </si>
  <si>
    <t xml:space="preserve">0207-4028</t>
  </si>
  <si>
    <t xml:space="preserve">1819 7140</t>
  </si>
  <si>
    <r>
      <rPr>
        <b val="true"/>
        <sz val="8"/>
        <rFont val="Verdana"/>
        <family val="2"/>
        <charset val="204"/>
      </rPr>
      <t xml:space="preserve">Пономарева В.В., Горбач Н.В., </t>
    </r>
    <r>
      <rPr>
        <sz val="8"/>
        <rFont val="Verdana"/>
        <family val="2"/>
        <charset val="204"/>
      </rPr>
      <t xml:space="preserve">Зеленин Е.А.F</t>
    </r>
  </si>
  <si>
    <t xml:space="preserve">Ponomareva V.V., Gorbach N.V., Zelenin E.A.</t>
  </si>
  <si>
    <t xml:space="preserve">Новые данные о крупномасштабных обрушениях
постройки вулкана Шивелуч</t>
  </si>
  <si>
    <t xml:space="preserve">докл</t>
  </si>
  <si>
    <t xml:space="preserve">Материалы ежегодной конференции, посвящённой Дню вулканолога
«Вулканизм и связанные с ним процессы»</t>
  </si>
  <si>
    <t xml:space="preserve">с. 108-113</t>
  </si>
  <si>
    <t xml:space="preserve">Петропавловск-Камчатский
ИВиС ДВО РАН, 2014</t>
  </si>
  <si>
    <t xml:space="preserve">инст-2</t>
  </si>
  <si>
    <t xml:space="preserve">э/рес</t>
  </si>
  <si>
    <r>
      <rPr>
        <sz val="8"/>
        <rFont val="Verdana"/>
        <family val="2"/>
        <charset val="204"/>
      </rPr>
      <t xml:space="preserve">Bourne, A.J., Cook, E., Abbott, P.M., Davies, S.M., </t>
    </r>
    <r>
      <rPr>
        <b val="true"/>
        <sz val="8"/>
        <rFont val="Verdana"/>
        <family val="2"/>
        <charset val="204"/>
      </rPr>
      <t xml:space="preserve">Ponomareva,</t>
    </r>
    <r>
      <rPr>
        <sz val="8"/>
        <rFont val="Verdana"/>
        <family val="2"/>
        <charset val="204"/>
      </rPr>
      <t xml:space="preserve"> V.V., Steffensen, J.P., Svensson, A.</t>
    </r>
  </si>
  <si>
    <t xml:space="preserve">Long range Volcanic Ash transport to Greenland – potential for Atlantic – Pacific links within a 25-80 ka b2k Greenland tephra framework</t>
  </si>
  <si>
    <t xml:space="preserve">тез</t>
  </si>
  <si>
    <t xml:space="preserve">INTIMATE Integrating ice core, marine and terrestrial records. Abstract Volume and Programme. INTIMATE Open Workshop and COST Action ES0907 Final Event</t>
  </si>
  <si>
    <t xml:space="preserve">с. 19</t>
  </si>
  <si>
    <t xml:space="preserve">Spain, Zaragoza, University Zaragoza</t>
  </si>
  <si>
    <r>
      <rPr>
        <b val="true"/>
        <sz val="8"/>
        <rFont val="Verdana"/>
        <family val="2"/>
        <charset val="204"/>
      </rPr>
      <t xml:space="preserve">Ponomareva</t>
    </r>
    <r>
      <rPr>
        <sz val="8"/>
        <rFont val="Verdana"/>
        <family val="2"/>
        <charset val="204"/>
      </rPr>
      <t xml:space="preserve"> V., Polyak L., Portnyagin M., Abbott P., Davies S.</t>
    </r>
  </si>
  <si>
    <t xml:space="preserve">A Holocene cryptotephra record from the Chukchi margin: the first tephrostratigraphic study in the Arctic Ocean</t>
  </si>
  <si>
    <t xml:space="preserve">Proceedings of the II PAST Gateways International conference and workshop</t>
  </si>
  <si>
    <t xml:space="preserve">c. 69-70</t>
  </si>
  <si>
    <t xml:space="preserve">Italy, Trieste, Istituto Nazionale di Oceanografia e di Geofisica Sperimentale </t>
  </si>
  <si>
    <r>
      <rPr>
        <sz val="8"/>
        <rFont val="Verdana"/>
        <family val="2"/>
        <charset val="204"/>
      </rPr>
      <t xml:space="preserve">Zelenin E.A., </t>
    </r>
    <r>
      <rPr>
        <b val="true"/>
        <sz val="8"/>
        <rFont val="Verdana"/>
        <family val="2"/>
        <charset val="204"/>
      </rPr>
      <t xml:space="preserve">Ponomareva</t>
    </r>
    <r>
      <rPr>
        <sz val="8"/>
        <rFont val="Verdana"/>
        <family val="2"/>
        <charset val="204"/>
      </rPr>
      <t xml:space="preserve"> V.V., Mikhaylyukova P.G. </t>
    </r>
  </si>
  <si>
    <t xml:space="preserve">The geospatial database of Kamchatka Holocene volcanism: structure and implementation using PostgreSQL/PostGIS.</t>
  </si>
  <si>
    <t xml:space="preserve">Modern Information Technologies in Earth Sciences: Proceedings of the International Conference, Petropavlovsk-Kamchatsky, September 8-13, 2014 </t>
  </si>
  <si>
    <t xml:space="preserve">Vladivostok, Dalnauka, 2014. – P. 158</t>
  </si>
  <si>
    <t xml:space="preserve">RF, Vladivostok, Dalnauka</t>
  </si>
  <si>
    <t xml:space="preserve">978-5-8044-1470-3</t>
  </si>
  <si>
    <t xml:space="preserve">Пинегина Т.К. </t>
  </si>
  <si>
    <t xml:space="preserve">Колебания уровня моря в голоцене: взгляд с Камчатки</t>
  </si>
  <si>
    <t xml:space="preserve">Природа</t>
  </si>
  <si>
    <t xml:space="preserve">№ 6. С. 32-37.</t>
  </si>
  <si>
    <t xml:space="preserve">Россия, Москва, Академический научно-издательский, производственно-полиграфический и книгораспространительский центр РАН "Издательство "Наука"</t>
  </si>
  <si>
    <t xml:space="preserve">0032-874X</t>
  </si>
  <si>
    <r>
      <rPr>
        <sz val="8"/>
        <rFont val="Verdana"/>
        <family val="2"/>
        <charset val="204"/>
      </rPr>
      <t xml:space="preserve">Zelenin E. A.,</t>
    </r>
    <r>
      <rPr>
        <b val="true"/>
        <sz val="8"/>
        <rFont val="Verdana"/>
        <family val="2"/>
        <charset val="204"/>
      </rPr>
      <t xml:space="preserve"> Kozhurin A. I., Pinegina T. K.,</t>
    </r>
    <r>
      <rPr>
        <sz val="8"/>
        <rFont val="Verdana"/>
        <family val="2"/>
        <charset val="204"/>
      </rPr>
      <t xml:space="preserve"> Mikhailyukova  P. G.</t>
    </r>
  </si>
  <si>
    <t xml:space="preserve">An opening magmatic fissure: structural pattern of its termination</t>
  </si>
  <si>
    <t xml:space="preserve">Geophysical Research Abstracts. Vol. 16, EGU2014-9776, 2014. EGU General Assembly 2014</t>
  </si>
  <si>
    <t xml:space="preserve">Vol. 16, EGU2014-9776</t>
  </si>
  <si>
    <t xml:space="preserve">Австрия, Вена</t>
  </si>
  <si>
    <t xml:space="preserve">http://www.egu2014.eu/</t>
  </si>
  <si>
    <r>
      <rPr>
        <b val="true"/>
        <sz val="8"/>
        <rFont val="Verdana"/>
        <family val="2"/>
        <charset val="204"/>
      </rPr>
      <t xml:space="preserve">Kozhurin A.I</t>
    </r>
    <r>
      <rPr>
        <sz val="8"/>
        <rFont val="Verdana"/>
        <family val="2"/>
        <charset val="204"/>
      </rPr>
      <t xml:space="preserve">.,  Zelenin E.A.</t>
    </r>
  </si>
  <si>
    <t xml:space="preserve">Active faults and minor plates in NE Asia</t>
  </si>
  <si>
    <t xml:space="preserve">Geophysical Research Abstracts. Vol. 16, EGU2014-10090, 2014. EGU General Assembly 2014</t>
  </si>
  <si>
    <t xml:space="preserve">Vol. 16, EGU2014-10090</t>
  </si>
  <si>
    <r>
      <rPr>
        <sz val="8"/>
        <rFont val="Verdana"/>
        <family val="2"/>
        <charset val="204"/>
      </rPr>
      <t xml:space="preserve">Pedoja K., Husson L., Johnson M.E., Melnick D., Witt C., Pochat S., Nexer M.,  Delcaillau B, </t>
    </r>
    <r>
      <rPr>
        <b val="true"/>
        <sz val="8"/>
        <rFont val="Verdana"/>
        <family val="2"/>
        <charset val="204"/>
      </rPr>
      <t xml:space="preserve">Pinegina T.</t>
    </r>
    <r>
      <rPr>
        <sz val="8"/>
        <rFont val="Verdana"/>
        <family val="2"/>
        <charset val="204"/>
      </rPr>
      <t xml:space="preserve">, Poprawski Y., Authemayou C., Elliot M., Regard V., Garestier F.</t>
    </r>
  </si>
  <si>
    <t xml:space="preserve">Staircase construction of Quaternary and Upper Cenozoic sequences of strandlines caused by sea level oscillations and tectonic uplift</t>
  </si>
  <si>
    <t xml:space="preserve">Earth-Science Reviews</t>
  </si>
  <si>
    <t xml:space="preserve">V. 132. N 1. P. 13-38</t>
  </si>
  <si>
    <t xml:space="preserve">Нидерланды, Elsevier Science Publishing Company, Inc. </t>
  </si>
  <si>
    <t xml:space="preserve">0012-8252</t>
  </si>
  <si>
    <t xml:space="preserve">Pinegina T.K. </t>
  </si>
  <si>
    <t xml:space="preserve">Time-space distribution of tsunamigenic earthquakes along the Pacific and Bering coasts of Kamchatka: insight from paleotsunami deposits</t>
  </si>
  <si>
    <t xml:space="preserve">Geophysical Research Abstracts. Vol. 16, EGU2014-2519, 2014. EGU General Assembly 2014</t>
  </si>
  <si>
    <t xml:space="preserve">Vol. 16, EGU2014-2519</t>
  </si>
  <si>
    <r>
      <rPr>
        <sz val="8"/>
        <rFont val="Verdana"/>
        <family val="2"/>
        <charset val="204"/>
      </rPr>
      <t xml:space="preserve">Petukhin A.,</t>
    </r>
    <r>
      <rPr>
        <b val="true"/>
        <sz val="8"/>
        <rFont val="Verdana"/>
        <family val="2"/>
        <charset val="204"/>
      </rPr>
      <t xml:space="preserve"> Pinegina T.</t>
    </r>
    <r>
      <rPr>
        <sz val="8"/>
        <rFont val="Verdana"/>
        <family val="2"/>
        <charset val="204"/>
      </rPr>
      <t xml:space="preserve">, Lander A., MacIness B., Tanioka Y.</t>
    </r>
  </si>
  <si>
    <t xml:space="preserve">Possible source of tsunami deposits on the Kamchatka coast of Bering Sea from tsunami modeling </t>
  </si>
  <si>
    <t xml:space="preserve">8-th Biennial Workshop on Japan-Kamchatka-Alaska Subduction Processes. Japan, Sapporo, 22–26 September 2014. P.1-7</t>
  </si>
  <si>
    <t xml:space="preserve">Япония, Саппоро, Университет Хоккайдо</t>
  </si>
  <si>
    <t xml:space="preserve">https://sites.google.com/site/jkasp2014sapporo/home</t>
  </si>
  <si>
    <t xml:space="preserve">Викулин А.В.</t>
  </si>
  <si>
    <t xml:space="preserve">О геодинамическом детекторе гравитационных волн</t>
  </si>
  <si>
    <t xml:space="preserve">Пространство и время</t>
  </si>
  <si>
    <t xml:space="preserve">Space and Time</t>
  </si>
  <si>
    <t xml:space="preserve"> № 1(15). С. 196—207.</t>
  </si>
  <si>
    <t xml:space="preserve">РФ, Москва, АНО Научно-издательский Центр "ПРОСТРАНСТВО И ВРЕМЯ"</t>
  </si>
  <si>
    <t xml:space="preserve">ISSN 2219-4525</t>
  </si>
  <si>
    <t xml:space="preserve">http://www.space-time.ru/assets/files/new/2226-7271provr_st1-15.2014.71_викулинва.pdf</t>
  </si>
  <si>
    <t xml:space="preserve">Акустика Земли</t>
  </si>
  <si>
    <t xml:space="preserve">гл-кн</t>
  </si>
  <si>
    <t xml:space="preserve">Система "Планета Земля":ХХ лет Семинару "Система"Планета Земля""</t>
  </si>
  <si>
    <t xml:space="preserve">М.:ЛЕНАНД, 2014. С. 202-242.</t>
  </si>
  <si>
    <t xml:space="preserve">РФ, Москва. ЛЕНАНД</t>
  </si>
  <si>
    <t xml:space="preserve">ISBN 978-5-9710-0929-0</t>
  </si>
  <si>
    <r>
      <rPr>
        <b val="true"/>
        <sz val="8"/>
        <rFont val="Verdana"/>
        <family val="2"/>
        <charset val="204"/>
      </rPr>
      <t xml:space="preserve">Викулин А.В.,</t>
    </r>
    <r>
      <rPr>
        <sz val="8"/>
        <rFont val="Verdana"/>
        <family val="2"/>
        <charset val="204"/>
      </rPr>
      <t xml:space="preserve"> Викулина М.А., Семенец Н.В.</t>
    </r>
  </si>
  <si>
    <t xml:space="preserve">Концепция катастрофизма в геологии и социуме</t>
  </si>
  <si>
    <t xml:space="preserve">М.:ЛЕНАНД, 2014. С. 243-276.</t>
  </si>
  <si>
    <t xml:space="preserve">Долгая А.А., Викулин А.В. </t>
  </si>
  <si>
    <t xml:space="preserve">Квазипериодичность геодинамического процесса и законы сохранения</t>
  </si>
  <si>
    <t xml:space="preserve">Академический журнал Западной Сибири</t>
  </si>
  <si>
    <t xml:space="preserve">Academic Journal of West Siberia</t>
  </si>
  <si>
    <t xml:space="preserve">Т. 9, № 6, С.6-7.</t>
  </si>
  <si>
    <t xml:space="preserve">РФ, Тюмень,  «Вектор Бук»</t>
  </si>
  <si>
    <t xml:space="preserve">ISSN 2307-4701</t>
  </si>
  <si>
    <t xml:space="preserve">http://www.elibrary.ru/</t>
  </si>
  <si>
    <r>
      <rPr>
        <b val="true"/>
        <sz val="8"/>
        <rFont val="Verdana"/>
        <family val="2"/>
        <charset val="204"/>
      </rPr>
      <t xml:space="preserve">Vikulin A.V.,  Dolgaya A.A., </t>
    </r>
    <r>
      <rPr>
        <sz val="8"/>
        <rFont val="Verdana"/>
        <family val="2"/>
        <charset val="204"/>
      </rPr>
      <t xml:space="preserve"> Vikulina S.A.</t>
    </r>
  </si>
  <si>
    <t xml:space="preserve">Geodynamic waves and gravity</t>
  </si>
  <si>
    <t xml:space="preserve">Геодинамические волны и гравитация</t>
  </si>
  <si>
    <t xml:space="preserve">Геодинамика и тектонофизика</t>
  </si>
  <si>
    <t xml:space="preserve">Geodynamics &amp; Tectonophysics </t>
  </si>
  <si>
    <t xml:space="preserve">Иркутск: ИЗК СО РАН, V.5, №1, P.291-303</t>
  </si>
  <si>
    <t xml:space="preserve">РФ, Иркутск: ИЗК СО РАН</t>
  </si>
  <si>
    <t xml:space="preserve">ISSN 2078-502X</t>
  </si>
  <si>
    <t xml:space="preserve">http://gt.crust.irk.ru/images/upload/tblarticle139/magazin139.pdf</t>
  </si>
  <si>
    <r>
      <rPr>
        <b val="true"/>
        <sz val="8"/>
        <rFont val="Verdana"/>
        <family val="2"/>
        <charset val="204"/>
      </rPr>
      <t xml:space="preserve">Викулин АА., </t>
    </r>
    <r>
      <rPr>
        <sz val="8"/>
        <rFont val="Verdana"/>
        <family val="2"/>
        <charset val="204"/>
      </rPr>
      <t xml:space="preserve">Акманова Д.Р.</t>
    </r>
  </si>
  <si>
    <t xml:space="preserve">Магматический очаг как свойство земной коры</t>
  </si>
  <si>
    <t xml:space="preserve">Вестник КРАУНЦ. Науки о Земле</t>
  </si>
  <si>
    <t xml:space="preserve">№1, Выпуск 23, С.213-230.</t>
  </si>
  <si>
    <t xml:space="preserve">РФ, Петропавловск-Камчатский.</t>
  </si>
  <si>
    <t xml:space="preserve">ISSN 1816-5524</t>
  </si>
  <si>
    <t xml:space="preserve">http://www.kscnet.ru/kraesc/2014/2014_23/art17.pdf</t>
  </si>
  <si>
    <r>
      <rPr>
        <b val="true"/>
        <sz val="8"/>
        <rFont val="Verdana"/>
        <family val="2"/>
        <charset val="204"/>
      </rPr>
      <t xml:space="preserve">Долгая А.А., </t>
    </r>
    <r>
      <rPr>
        <sz val="8"/>
        <rFont val="Verdana"/>
        <family val="2"/>
        <charset val="204"/>
      </rPr>
      <t xml:space="preserve">Акманова Д.Р., </t>
    </r>
    <r>
      <rPr>
        <b val="true"/>
        <sz val="8"/>
        <rFont val="Verdana"/>
        <family val="2"/>
        <charset val="204"/>
      </rPr>
      <t xml:space="preserve">Викулин А.В.</t>
    </r>
  </si>
  <si>
    <t xml:space="preserve">О периодичности геодинамического процесса</t>
  </si>
  <si>
    <t xml:space="preserve">Тектоника складчатых поясов Евразии: сходство, различие, характерные черты  новейшего горообразования, региональные  обобщения</t>
  </si>
  <si>
    <t xml:space="preserve">М.: ГЕОС, 2014. С.124-128</t>
  </si>
  <si>
    <t xml:space="preserve">РФ, Москва: ГИН</t>
  </si>
  <si>
    <t xml:space="preserve">ISBN 5-89118-649-1</t>
  </si>
  <si>
    <t xml:space="preserve">http://www.ginras.ru/struct/5/20/files/MTK2014_Tom1.pdf</t>
  </si>
  <si>
    <r>
      <rPr>
        <b val="true"/>
        <sz val="8"/>
        <rFont val="Verdana"/>
        <family val="2"/>
        <charset val="204"/>
      </rPr>
      <t xml:space="preserve">Викулин А.В.,</t>
    </r>
    <r>
      <rPr>
        <sz val="8"/>
        <rFont val="Verdana"/>
        <family val="2"/>
        <charset val="204"/>
      </rPr>
      <t xml:space="preserve"> Иванчин А.Г.</t>
    </r>
  </si>
  <si>
    <t xml:space="preserve">Геодинамика как динамика блоковой вращающейся среды</t>
  </si>
  <si>
    <t xml:space="preserve">М.: ГЕОС, 2014. С. 48-51.</t>
  </si>
  <si>
    <r>
      <rPr>
        <b val="true"/>
        <sz val="8"/>
        <rFont val="Verdana"/>
        <family val="2"/>
        <charset val="204"/>
      </rPr>
      <t xml:space="preserve">Долгая А.А., Викулин А.В., </t>
    </r>
    <r>
      <rPr>
        <sz val="10"/>
        <rFont val="Arial Cyr"/>
        <family val="0"/>
        <charset val="204"/>
      </rPr>
      <t xml:space="preserve">Акманова Д.Р.</t>
    </r>
  </si>
  <si>
    <t xml:space="preserve">О некоторых особенностях временных рядов очагов землетрясений и извержений вулканов</t>
  </si>
  <si>
    <t xml:space="preserve">Вулканизм и связанные с ним процессы</t>
  </si>
  <si>
    <t xml:space="preserve">Петропавловск-Камчатский: ИВиС ДВО РАН, 2014. С. 163-167</t>
  </si>
  <si>
    <t xml:space="preserve">РФ, Петропавловск-Камчатский, ИВиС ДВО РАН</t>
  </si>
  <si>
    <t xml:space="preserve">ISBN 978-5-902424-16-1</t>
  </si>
  <si>
    <t xml:space="preserve">инст-1</t>
  </si>
  <si>
    <t xml:space="preserve">http://www.kscnet.ru/ivs/publication/volc_day/2014/art26.pdf</t>
  </si>
  <si>
    <r>
      <rPr>
        <b val="true"/>
        <sz val="10"/>
        <rFont val="Arial Cyr"/>
        <family val="0"/>
        <charset val="204"/>
      </rPr>
      <t xml:space="preserve">Викулин А.В., </t>
    </r>
    <r>
      <rPr>
        <sz val="10"/>
        <rFont val="Arial Cyr"/>
        <family val="0"/>
        <charset val="204"/>
      </rPr>
      <t xml:space="preserve">Акманова Д.Р.</t>
    </r>
  </si>
  <si>
    <t xml:space="preserve">Параметры интенсивных вулканических извержений и модель питающих их магматических очагов</t>
  </si>
  <si>
    <t xml:space="preserve">Петропавловск-Камчатский: ИВиС ДВО РАН, 2014. С.153-157.</t>
  </si>
  <si>
    <t xml:space="preserve">http://www.kscnet.ru/ivs/publication/volc_day/2014/art24.pdf</t>
  </si>
  <si>
    <r>
      <rPr>
        <b val="true"/>
        <sz val="8"/>
        <rFont val="Verdana"/>
        <family val="2"/>
        <charset val="204"/>
      </rPr>
      <t xml:space="preserve">Долгая А.А., Викулин А.В.,</t>
    </r>
    <r>
      <rPr>
        <sz val="8"/>
        <rFont val="Verdana"/>
        <family val="2"/>
        <charset val="204"/>
      </rPr>
      <t xml:space="preserve"> Акманова Д.Р.</t>
    </r>
  </si>
  <si>
    <t xml:space="preserve">О методах анализа временных рядов очагов землетрясений и извержений вулканов</t>
  </si>
  <si>
    <t xml:space="preserve">On the methods of time series analysis of earthquake foci and volcanic eruptions</t>
  </si>
  <si>
    <t xml:space="preserve">Информатика, математика, автоматика ИМА: 2014</t>
  </si>
  <si>
    <t xml:space="preserve">ІНФОРМАТИКА, МАТЕМАТИКА, АВТОМАТИКА ІМА :: 2014</t>
  </si>
  <si>
    <t xml:space="preserve">Сумы: Сумский государственный университет. 2014. С. 152.</t>
  </si>
  <si>
    <t xml:space="preserve">Украина, Сумы, Сумский государственный университет</t>
  </si>
  <si>
    <t xml:space="preserve">нет данных</t>
  </si>
  <si>
    <t xml:space="preserve">http://elitconf.sumdu.edu.ua:8080/index.php/ima/ima14/paper/view/1237/1198</t>
  </si>
  <si>
    <r>
      <rPr>
        <b val="true"/>
        <sz val="8"/>
        <rFont val="Verdana"/>
        <family val="2"/>
        <charset val="204"/>
      </rPr>
      <t xml:space="preserve">Долгая А.А., Викулин А.В., </t>
    </r>
    <r>
      <rPr>
        <sz val="8"/>
        <rFont val="Verdana"/>
        <family val="2"/>
        <charset val="204"/>
      </rPr>
      <t xml:space="preserve">Акманова Д.Р.</t>
    </r>
  </si>
  <si>
    <t xml:space="preserve">О цикличности волнового геодинамического процесса</t>
  </si>
  <si>
    <t xml:space="preserve">Проблемы геодинамики и геоэкологии внутриконтинентальных  орогенов</t>
  </si>
  <si>
    <t xml:space="preserve">Бишкек: НС РАН,  2014. – С. 29–32.</t>
  </si>
  <si>
    <t xml:space="preserve">РФ, НС РАН</t>
  </si>
  <si>
    <t xml:space="preserve">ISBN 978-9976-12-402-8</t>
  </si>
  <si>
    <t xml:space="preserve">Геодинамика как волновая динамика блоковой вращающейся среды</t>
  </si>
  <si>
    <t xml:space="preserve">Разломообразование в литосфере и сопутствующие процессы: тектонофизический анализ</t>
  </si>
  <si>
    <t xml:space="preserve">Иркутск: ИЗК СО РАН, 2014. – С. 79.</t>
  </si>
  <si>
    <t xml:space="preserve">ISBN 978-5-902754-89-3 </t>
  </si>
  <si>
    <r>
      <rPr>
        <sz val="8"/>
        <rFont val="Verdana"/>
        <family val="2"/>
        <charset val="204"/>
      </rPr>
      <t xml:space="preserve">Тверитинова Т.Ю., </t>
    </r>
    <r>
      <rPr>
        <b val="true"/>
        <sz val="8"/>
        <rFont val="Verdana"/>
        <family val="2"/>
        <charset val="204"/>
      </rPr>
      <t xml:space="preserve">Викулин А.В.</t>
    </r>
  </si>
  <si>
    <t xml:space="preserve">Концепция блоковой геосреды и проблема границ блоков</t>
  </si>
  <si>
    <t xml:space="preserve">Иркутск: ИЗК СО РАН, 2014. – С. 35.</t>
  </si>
  <si>
    <t xml:space="preserve">Долгая А.А., Викулин А.В.</t>
  </si>
  <si>
    <t xml:space="preserve">Цикличность геодинамических процессов и законы сохранения</t>
  </si>
  <si>
    <t xml:space="preserve">Иркутск: ИЗК СО РАН, 2014. – С. 82.</t>
  </si>
  <si>
    <r>
      <rPr>
        <b val="true"/>
        <sz val="8"/>
        <rFont val="Verdana"/>
        <family val="2"/>
        <charset val="204"/>
      </rPr>
      <t xml:space="preserve">Dolgaya A.A., Vikulin A.V., </t>
    </r>
    <r>
      <rPr>
        <sz val="8"/>
        <rFont val="Verdana"/>
        <family val="2"/>
        <charset val="204"/>
      </rPr>
      <t xml:space="preserve">Akmanova D.R.</t>
    </r>
  </si>
  <si>
    <t xml:space="preserve">Mathematical methods of analysis of spatial and temporal regularities of geodynamic process</t>
  </si>
  <si>
    <t xml:space="preserve">Современные информационные технологии для фундаментальных научных исследований в области наук о Земле</t>
  </si>
  <si>
    <t xml:space="preserve">Modern Information Technologies in Earth Sciences</t>
  </si>
  <si>
    <t xml:space="preserve">Владивосток: Дальнаука, 2014. – С. 99.</t>
  </si>
  <si>
    <t xml:space="preserve">РФ, Владивосток: Дальнаука</t>
  </si>
  <si>
    <t xml:space="preserve">ISBN 978-5-8044-1470-3</t>
  </si>
  <si>
    <t xml:space="preserve">http://kamchatka2014.fegi.ru/images/abstracts1.pdf</t>
  </si>
  <si>
    <t xml:space="preserve">On modeling of geodynamic process</t>
  </si>
  <si>
    <t xml:space="preserve">Владивосток: Дальнаука, 2014. – С. 100.</t>
  </si>
  <si>
    <t xml:space="preserve">Вращение планеты как источник ее геодинамической активности</t>
  </si>
  <si>
    <t xml:space="preserve">Активные разломы и их значение для оценки сейсмической опасности: современное состояние проблемы</t>
  </si>
  <si>
    <t xml:space="preserve">г. Москва. Воронеж: Издательско-полиграфический центр «Научная книга», 2014. – С. 80-85.</t>
  </si>
  <si>
    <t xml:space="preserve">РФ, Воронеж,  Издательско-полиграфический центр «Научная книга»</t>
  </si>
  <si>
    <t xml:space="preserve">ISBN 978-5-4446-0509-7</t>
  </si>
  <si>
    <r>
      <rPr>
        <b val="true"/>
        <sz val="8"/>
        <rFont val="Verdana"/>
        <family val="2"/>
        <charset val="204"/>
      </rPr>
      <t xml:space="preserve">Викулин А.В.</t>
    </r>
    <r>
      <rPr>
        <sz val="8"/>
        <rFont val="Verdana"/>
        <family val="2"/>
        <charset val="204"/>
      </rPr>
      <t xml:space="preserve">, Викулина М.А., </t>
    </r>
    <r>
      <rPr>
        <b val="true"/>
        <sz val="8"/>
        <rFont val="Verdana"/>
        <family val="2"/>
        <charset val="204"/>
      </rPr>
      <t xml:space="preserve">Долгая А.А.</t>
    </r>
  </si>
  <si>
    <r>
      <rPr>
        <b val="true"/>
        <sz val="8"/>
        <rFont val="Verdana"/>
        <family val="2"/>
        <charset val="204"/>
      </rPr>
      <t xml:space="preserve">Vikulin A.V.,</t>
    </r>
    <r>
      <rPr>
        <sz val="8"/>
        <rFont val="Verdana"/>
        <family val="2"/>
        <charset val="204"/>
      </rPr>
      <t xml:space="preserve"> Vikulina M.A., </t>
    </r>
    <r>
      <rPr>
        <b val="true"/>
        <sz val="8"/>
        <rFont val="Verdana"/>
        <family val="2"/>
        <charset val="204"/>
      </rPr>
      <t xml:space="preserve">Dolgaya A.A.</t>
    </r>
  </si>
  <si>
    <t xml:space="preserve">Геосоциальный процесс и его закономерности</t>
  </si>
  <si>
    <t xml:space="preserve">Geosocial process and its regularities</t>
  </si>
  <si>
    <t xml:space="preserve">Эндогенная активность Земли и биосоциальные процессы» (ГеоБио 2014)</t>
  </si>
  <si>
    <t xml:space="preserve">Endogenous activity of the Earth and biosocial processes (GeoBio2014)</t>
  </si>
  <si>
    <t xml:space="preserve">Москва - Печатный дом "Каскон", 2014. С.26-27.</t>
  </si>
  <si>
    <t xml:space="preserve">Москва - Печатный дом "Каскон", 2014. С.63.</t>
  </si>
  <si>
    <t xml:space="preserve">РФ, Москва, Печатный дом "Каскон"</t>
  </si>
  <si>
    <r>
      <rPr>
        <b val="true"/>
        <sz val="8"/>
        <rFont val="Verdana"/>
        <family val="2"/>
        <charset val="204"/>
      </rPr>
      <t xml:space="preserve">Викулин А.В., </t>
    </r>
    <r>
      <rPr>
        <sz val="8"/>
        <rFont val="Verdana"/>
        <family val="2"/>
        <charset val="204"/>
      </rPr>
      <t xml:space="preserve">Викулина М.А.</t>
    </r>
  </si>
  <si>
    <r>
      <rPr>
        <b val="true"/>
        <sz val="8"/>
        <rFont val="Verdana"/>
        <family val="2"/>
        <charset val="204"/>
      </rPr>
      <t xml:space="preserve">Vikulin A.V.</t>
    </r>
    <r>
      <rPr>
        <sz val="8"/>
        <rFont val="Verdana"/>
        <family val="2"/>
        <charset val="204"/>
      </rPr>
      <t xml:space="preserve">, Vikulina M.A</t>
    </r>
  </si>
  <si>
    <t xml:space="preserve">Взаимосвязь природы и социума</t>
  </si>
  <si>
    <t xml:space="preserve">Interralation of nature and society</t>
  </si>
  <si>
    <t xml:space="preserve">Москва - Печатный дом "Каскон", 2014. С.27-28.</t>
  </si>
  <si>
    <t xml:space="preserve">Москва - Печатный дом "Каскон", 2014. С.63-64.</t>
  </si>
  <si>
    <t xml:space="preserve">Долгая А.А.</t>
  </si>
  <si>
    <t xml:space="preserve">Применение законов распределения Вейбулла и Парето для моделирования временных рядов очагов землетрясений</t>
  </si>
  <si>
    <t xml:space="preserve">Евразийский Союз Ученых (ЕСУ)</t>
  </si>
  <si>
    <t xml:space="preserve">Eurasian Uninon of Scientists</t>
  </si>
  <si>
    <t xml:space="preserve">М.:ЕСУ, №4 (Часть 4), С.28-29</t>
  </si>
  <si>
    <t xml:space="preserve">РФ, Москва:ЕСУ</t>
  </si>
  <si>
    <t xml:space="preserve">ISSN 2575-7999</t>
  </si>
  <si>
    <t xml:space="preserve">http://www.euroasia-science.ru/files/arhiv/07.2014/p4.pdf#page=28</t>
  </si>
  <si>
    <t xml:space="preserve">Моделирование временных рядов очагов землетрясений с помощью распределений с тяжелыми хвостами</t>
  </si>
  <si>
    <t xml:space="preserve">XV Всероссийская конференция молодых ученых по математическому моделированию и информационным технологиям</t>
  </si>
  <si>
    <t xml:space="preserve">Тюмень: ТюмГНГУ, 2014. С. 30-31.</t>
  </si>
  <si>
    <t xml:space="preserve">РФ, Тюмень: ТюмГНГУ</t>
  </si>
  <si>
    <t xml:space="preserve">http://conf.nsc.ru/ym2014/ru/reportview/246922</t>
  </si>
  <si>
    <t xml:space="preserve">О некоторых аспектах исследования периодичности геодинамического процесса</t>
  </si>
  <si>
    <t xml:space="preserve">VII Сибирскаянаучно-практическая конференция молодых ученых по наукам о Земле</t>
  </si>
  <si>
    <t xml:space="preserve">Новосиб.
гос. ун-т. Новосибирск РИЦ НГУ, 2014. С. 374-375</t>
  </si>
  <si>
    <t xml:space="preserve">РФ, Новосибирск, Новосиб. гос. ун-т</t>
  </si>
  <si>
    <t xml:space="preserve">ISBN978-5-4437-0313-8</t>
  </si>
  <si>
    <t xml:space="preserve">http://conf.nsc.ru/files/conferences/sibconf2014/249115/Sib_conf_2014.pdf</t>
  </si>
  <si>
    <r>
      <rPr>
        <sz val="8"/>
        <rFont val="Verdana"/>
        <family val="2"/>
        <charset val="204"/>
      </rPr>
      <t xml:space="preserve">Акманова Д.Р., </t>
    </r>
    <r>
      <rPr>
        <b val="true"/>
        <sz val="8"/>
        <rFont val="Verdana"/>
        <family val="2"/>
        <charset val="204"/>
      </rPr>
      <t xml:space="preserve">Долгая А.А.</t>
    </r>
  </si>
  <si>
    <t xml:space="preserve">Взаимосвязь сейсмичности и вулканизма как проявлений волнового геодинамического процесса</t>
  </si>
  <si>
    <t xml:space="preserve">Иркутск: ИЗК СО РАН, 2014. – С. 78.</t>
  </si>
  <si>
    <r>
      <rPr>
        <b val="true"/>
        <sz val="8"/>
        <rFont val="Verdana"/>
        <family val="2"/>
        <charset val="204"/>
      </rPr>
      <t xml:space="preserve">Okrugin, VM; Andreeva, E; </t>
    </r>
    <r>
      <rPr>
        <sz val="8"/>
        <rFont val="Verdana"/>
        <family val="2"/>
        <charset val="204"/>
      </rPr>
      <t xml:space="preserve">Etschmann, B; Pring, A; Li, K; Zhao, J; Griffiths, G; Lumpkin, GR; Triani, G; Brugger, J. </t>
    </r>
  </si>
  <si>
    <t xml:space="preserve">Microporous gold: Comparison of textures from Nature and experiments </t>
  </si>
  <si>
    <t xml:space="preserve">AMERICAN MINERALOGIST</t>
  </si>
  <si>
    <t xml:space="preserve">V. 99. I. 5-6. P. 1171-1174</t>
  </si>
  <si>
    <t xml:space="preserve">United States. Chantilly, VA. Mineralogical Society of America </t>
  </si>
  <si>
    <t xml:space="preserve">0003-004x, е - 1945-3027 </t>
  </si>
  <si>
    <r>
      <rPr>
        <b val="true"/>
        <sz val="8"/>
        <rFont val="Verdana"/>
        <family val="2"/>
        <charset val="204"/>
      </rPr>
      <t xml:space="preserve">Округин В.М., Яблокова Д.А., Андреева Е.Д., Шишканова К.О., Чубаров В.М., Философова Т.М., Москалева С.В., </t>
    </r>
    <r>
      <rPr>
        <i val="true"/>
        <sz val="8"/>
        <rFont val="Verdana"/>
        <family val="2"/>
        <charset val="204"/>
      </rPr>
      <t xml:space="preserve">Чернев И.И., </t>
    </r>
    <r>
      <rPr>
        <b val="true"/>
        <sz val="8"/>
        <rFont val="Verdana"/>
        <family val="2"/>
        <charset val="204"/>
      </rPr>
      <t xml:space="preserve">Чубаров М.В.</t>
    </r>
    <r>
      <rPr>
        <i val="true"/>
        <sz val="8"/>
        <rFont val="Verdana"/>
        <family val="2"/>
        <charset val="204"/>
      </rPr>
      <t xml:space="preserve"> </t>
    </r>
  </si>
  <si>
    <r>
      <rPr>
        <b val="true"/>
        <sz val="8"/>
        <rFont val="Verdana"/>
        <family val="2"/>
        <charset val="204"/>
      </rPr>
      <t xml:space="preserve">Okrugin V.M., Yablokova D.A., Andreeva E.D., Shishkanova K.O., Chubarov V.M.,   Philosophova T.M., Moskaleva S.V., </t>
    </r>
    <r>
      <rPr>
        <i val="true"/>
        <sz val="8"/>
        <rFont val="Verdana"/>
        <family val="2"/>
        <charset val="204"/>
      </rPr>
      <t xml:space="preserve">Chernev I.I., Chubarov M.V. </t>
    </r>
  </si>
  <si>
    <t xml:space="preserve">Новые данные о пирите современных и палеогидротермальных систем Камчатского края </t>
  </si>
  <si>
    <t xml:space="preserve">Вулканизм и и связанные с ним процессы. Традиционная региональная научная конференция, посвященная Дню вулканолога. г. Петропавловск-Камчатский 27 - 28 марта 2014 г.</t>
  </si>
  <si>
    <t xml:space="preserve">2014. С. 324-329</t>
  </si>
  <si>
    <t xml:space="preserve">РФ.Петропавловск-Камчатский, ИВиС ДВО РАН. </t>
  </si>
  <si>
    <t xml:space="preserve">978-5-902424-16-1 </t>
  </si>
  <si>
    <t xml:space="preserve">Плутахина Е.Ю., Шишканова К.О. </t>
  </si>
  <si>
    <t xml:space="preserve">Plutahina E.Yu., Shishkanova K.O.</t>
  </si>
  <si>
    <t xml:space="preserve">Серные руды - один из перспективных видов сырья горнорудной промышленности Камчатского края </t>
  </si>
  <si>
    <t xml:space="preserve">SULFUR ORE - A PROMISING RAW MATERIALS MINING INDUSTRY ON KAMCHATKA</t>
  </si>
  <si>
    <t xml:space="preserve">ХIII региональная молодежная научная конференция "Природная среда Камчатки". Петропавловск-Камчатский, 15 апреля 2014 г. </t>
  </si>
  <si>
    <t xml:space="preserve">2014. С. 41-52</t>
  </si>
  <si>
    <t xml:space="preserve">РФ.Петропавловск-Камчатский, ИВиС ДВО РАН.</t>
  </si>
  <si>
    <t xml:space="preserve">978-5-902424-17-8</t>
  </si>
  <si>
    <r>
      <rPr>
        <i val="true"/>
        <sz val="8"/>
        <rFont val="Verdana"/>
        <family val="2"/>
        <charset val="204"/>
      </rPr>
      <t xml:space="preserve">Зобенько О.А.,</t>
    </r>
    <r>
      <rPr>
        <sz val="8"/>
        <rFont val="Verdana"/>
        <family val="2"/>
        <charset val="204"/>
      </rPr>
      <t xml:space="preserve"> </t>
    </r>
    <r>
      <rPr>
        <b val="true"/>
        <sz val="8"/>
        <rFont val="Verdana"/>
        <family val="2"/>
        <charset val="204"/>
      </rPr>
      <t xml:space="preserve">Яблокова Д.А., Чубаров М.В</t>
    </r>
  </si>
  <si>
    <r>
      <rPr>
        <i val="true"/>
        <sz val="8"/>
        <rFont val="Verdana"/>
        <family val="2"/>
        <charset val="204"/>
      </rPr>
      <t xml:space="preserve">Zobenko O.A., </t>
    </r>
    <r>
      <rPr>
        <b val="true"/>
        <sz val="8"/>
        <rFont val="Verdana"/>
        <family val="2"/>
        <charset val="204"/>
      </rPr>
      <t xml:space="preserve">Yablokova D.A., Chubarov M.V.</t>
    </r>
  </si>
  <si>
    <t xml:space="preserve">ПИРИТ ВУЛКАНА ПАПАНДАЙЯН (ИНДОНЕЗИЯ)</t>
  </si>
  <si>
    <t xml:space="preserve">PYRITE OF THE VOLCANO PAPANDAYAN (INDONESIA)
</t>
  </si>
  <si>
    <r>
      <rPr>
        <i val="true"/>
        <sz val="8"/>
        <rFont val="Verdana"/>
        <family val="2"/>
        <charset val="204"/>
      </rPr>
      <t xml:space="preserve">Кудаева Ш.С., </t>
    </r>
    <r>
      <rPr>
        <b val="true"/>
        <sz val="8"/>
        <rFont val="Verdana"/>
        <family val="2"/>
        <charset val="204"/>
      </rPr>
      <t xml:space="preserve">Андреева Е.Д.</t>
    </r>
  </si>
  <si>
    <r>
      <rPr>
        <sz val="8"/>
        <rFont val="Verdana"/>
        <family val="2"/>
        <charset val="204"/>
      </rPr>
      <t xml:space="preserve">Kudaeva Sh.S., </t>
    </r>
    <r>
      <rPr>
        <b val="true"/>
        <sz val="8"/>
        <rFont val="Verdana"/>
        <family val="2"/>
        <charset val="204"/>
      </rPr>
      <t xml:space="preserve">Andreeva E.D.</t>
    </r>
  </si>
  <si>
    <t xml:space="preserve">ГОРЧИЧНОЕ ЗОЛОТО: ХАРАКТЕРИСТИКА, ВИДЫ И ХИМИЧЕСКИЙ СОСТАВ</t>
  </si>
  <si>
    <t xml:space="preserve">MUSTARD GOLD: CHARACTERISTIC, TYPES AND CHEMICAL COMPOSITION</t>
  </si>
  <si>
    <t xml:space="preserve">2014. С. 17-30</t>
  </si>
  <si>
    <t xml:space="preserve">Плутахина Е.Ю., Малик Н.М.</t>
  </si>
  <si>
    <t xml:space="preserve">Plutahina E.Yu., Malik N.M.</t>
  </si>
  <si>
    <t xml:space="preserve">НОВЫЕ ДАННЫЕ О ФУМАРОЛЬНОЙ СЕРЕ АВАЧИНСКОГО ВУЛКАНА</t>
  </si>
  <si>
    <t xml:space="preserve">NEW DATA ON SULPHUR AVACHA VOLCANO FUMAROLE</t>
  </si>
  <si>
    <t xml:space="preserve">2014. С.31-40</t>
  </si>
  <si>
    <r>
      <rPr>
        <i val="true"/>
        <sz val="8"/>
        <rFont val="Verdana"/>
        <family val="2"/>
        <charset val="204"/>
      </rPr>
      <t xml:space="preserve">Рукин П.А., </t>
    </r>
    <r>
      <rPr>
        <b val="true"/>
        <sz val="8"/>
        <rFont val="Verdana"/>
        <family val="2"/>
        <charset val="204"/>
      </rPr>
      <t xml:space="preserve">Андреева Е.Д., Чубаров М.В. </t>
    </r>
  </si>
  <si>
    <r>
      <rPr>
        <i val="true"/>
        <sz val="8"/>
        <rFont val="Verdana"/>
        <family val="2"/>
        <charset val="204"/>
      </rPr>
      <t xml:space="preserve">Rukin P.A., </t>
    </r>
    <r>
      <rPr>
        <b val="true"/>
        <sz val="8"/>
        <rFont val="Verdana"/>
        <family val="2"/>
        <charset val="204"/>
      </rPr>
      <t xml:space="preserve">Andreeva E.D., Chubarov M.V</t>
    </r>
    <r>
      <rPr>
        <sz val="8"/>
        <rFont val="Verdana"/>
        <family val="2"/>
        <charset val="204"/>
      </rPr>
      <t xml:space="preserve">.</t>
    </r>
  </si>
  <si>
    <t xml:space="preserve">Au-Ag месторождение Золотое: перспективный источник золота в Камчатском края </t>
  </si>
  <si>
    <t xml:space="preserve">Au-Ag ZOLOTOE DEPOSIT: PERSPECTIVE SOURCE OF GOLD IN KAMCHATKA</t>
  </si>
  <si>
    <t xml:space="preserve">2014. С. 53-69</t>
  </si>
  <si>
    <t xml:space="preserve">Д. П. Савельев, Т. М. Философова</t>
  </si>
  <si>
    <t xml:space="preserve">Магматические сульфиды в пикритах п-ова Камчатский Мыс</t>
  </si>
  <si>
    <t xml:space="preserve">2014. С. 1-7</t>
  </si>
  <si>
    <r>
      <rPr>
        <b val="true"/>
        <sz val="8"/>
        <rFont val="Verdana"/>
        <family val="2"/>
        <charset val="204"/>
      </rPr>
      <t xml:space="preserve">В. М. Округин, </t>
    </r>
    <r>
      <rPr>
        <i val="true"/>
        <sz val="8"/>
        <rFont val="Verdana"/>
        <family val="2"/>
        <charset val="204"/>
      </rPr>
      <t xml:space="preserve">А. У. Ким</t>
    </r>
    <r>
      <rPr>
        <b val="true"/>
        <sz val="8"/>
        <rFont val="Verdana"/>
        <family val="2"/>
        <charset val="204"/>
      </rPr>
      <t xml:space="preserve">, С. В. Москалёва, А. М. Округина, В. М. Чубаров, Д. Ф. Агаськин
</t>
    </r>
  </si>
  <si>
    <t xml:space="preserve">О рудах Асачинского золото-серебряного месторождения (Южная Камчатка)</t>
  </si>
  <si>
    <t xml:space="preserve">2014. С. 330-334</t>
  </si>
  <si>
    <r>
      <rPr>
        <b val="true"/>
        <sz val="8"/>
        <rFont val="Verdana"/>
        <family val="2"/>
        <charset val="204"/>
      </rPr>
      <t xml:space="preserve">В. М. Округин, Е. Д. Андреева, Д. А. Яблокова, А. М. Округина, В. М. Чубаров, В. В. Ананьев
</t>
    </r>
  </si>
  <si>
    <t xml:space="preserve">Новые данные о рудах Агинского золото-теллуридного месторождения (Центральная Камчатка)</t>
  </si>
  <si>
    <t xml:space="preserve">2014. С. 335-341</t>
  </si>
  <si>
    <r>
      <rPr>
        <b val="true"/>
        <sz val="8"/>
        <rFont val="Verdana"/>
        <family val="2"/>
        <charset val="204"/>
      </rPr>
      <t xml:space="preserve">Округин В.М., </t>
    </r>
    <r>
      <rPr>
        <i val="true"/>
        <sz val="8"/>
        <rFont val="Verdana"/>
        <family val="2"/>
        <charset val="204"/>
      </rPr>
      <t xml:space="preserve">Зобенько О.А., </t>
    </r>
    <r>
      <rPr>
        <b val="true"/>
        <sz val="8"/>
        <rFont val="Verdana"/>
        <family val="2"/>
        <charset val="204"/>
      </rPr>
      <t xml:space="preserve">Яблокова Д.А.</t>
    </r>
  </si>
  <si>
    <t xml:space="preserve">Серебряные руды - новый перспективный вид сырья горнорудной промышленности Камчатки</t>
  </si>
  <si>
    <t xml:space="preserve">XXXI Крашененниковские чтения "на перекрестке континентов"</t>
  </si>
  <si>
    <t xml:space="preserve">2014 С. 261-263</t>
  </si>
  <si>
    <t xml:space="preserve">РФ. Петропавловск-Камчатский. Камчатская краевая научная библиотека им. С.П. Крашенинникова</t>
  </si>
  <si>
    <t xml:space="preserve">978-5-88736-034-8</t>
  </si>
  <si>
    <t xml:space="preserve">Шишканова К.О.</t>
  </si>
  <si>
    <t xml:space="preserve">Новые данные о сфалерите рудопроявления Вилючинское (Южная камчатка)</t>
  </si>
  <si>
    <t xml:space="preserve">V Всероссийская школа молодых ученых "Экспериментальная минералогия, петрология и геохимия"</t>
  </si>
  <si>
    <t xml:space="preserve">2014. С. 101-103</t>
  </si>
  <si>
    <t xml:space="preserve">РФ. Московская обл. , г. Черноголовка, ИПХВ РАН</t>
  </si>
  <si>
    <t xml:space="preserve">978-5-91845-053-6</t>
  </si>
  <si>
    <r>
      <rPr>
        <b val="true"/>
        <sz val="8"/>
        <rFont val="Verdana"/>
        <family val="2"/>
        <charset val="204"/>
      </rPr>
      <t xml:space="preserve">Агаськин Д.Ф.,</t>
    </r>
    <r>
      <rPr>
        <sz val="8"/>
        <rFont val="Verdana"/>
        <family val="2"/>
        <charset val="204"/>
      </rPr>
      <t xml:space="preserve"> Ким А.У., Кудаева Ш.С.</t>
    </r>
  </si>
  <si>
    <t xml:space="preserve">Самородное золото в глинах Асачинского месторождения (Южная Камчатка)</t>
  </si>
  <si>
    <t xml:space="preserve">2014. С. 44-46</t>
  </si>
  <si>
    <t xml:space="preserve">Фумарольная сера Авачинского вулкана (Камчатка)</t>
  </si>
  <si>
    <t xml:space="preserve">2014 С. 88-90</t>
  </si>
  <si>
    <r>
      <rPr>
        <b val="true"/>
        <sz val="8"/>
        <rFont val="Verdana"/>
        <family val="2"/>
        <charset val="204"/>
      </rPr>
      <t xml:space="preserve">Яблокова Д.А., </t>
    </r>
    <r>
      <rPr>
        <sz val="8"/>
        <rFont val="Verdana"/>
        <family val="2"/>
        <charset val="204"/>
      </rPr>
      <t xml:space="preserve">Зобенько О.А.</t>
    </r>
  </si>
  <si>
    <t xml:space="preserve">Селен и теллур в пирите рудной зоны БАМ (Озерновское рудное поле, Центральная Камчатка) </t>
  </si>
  <si>
    <t xml:space="preserve">2014. С. 110-112</t>
  </si>
  <si>
    <t xml:space="preserve">Okrugin V.M., Andreeva E.D. </t>
  </si>
  <si>
    <t xml:space="preserve">Genesis of epithermal gold-bearing deposits in Kamchatka volcanic arc based on the fluid inclusions studies </t>
  </si>
  <si>
    <t xml:space="preserve">ACROFI V 
(Asia Current Research on Fluid Inclusion Fifth Meeting) Xi'an, China, 16-18 May, 2014</t>
  </si>
  <si>
    <t xml:space="preserve">2014. Р. 123-125</t>
  </si>
  <si>
    <r>
      <rPr>
        <b val="true"/>
        <sz val="8"/>
        <rFont val="Verdana"/>
        <family val="2"/>
        <charset val="204"/>
      </rPr>
      <t xml:space="preserve">Okrugin V., Andreeva E., </t>
    </r>
    <r>
      <rPr>
        <sz val="8"/>
        <rFont val="Verdana"/>
        <family val="2"/>
        <charset val="204"/>
      </rPr>
      <t xml:space="preserve">Etschmann B., Brugger J. </t>
    </r>
  </si>
  <si>
    <t xml:space="preserve">Gold in the epithermal ores of Kamchatka</t>
  </si>
  <si>
    <t xml:space="preserve">The 21st General Meeting of IMA. Johannesburg, South Africa, 1-5 September, 2014</t>
  </si>
  <si>
    <t xml:space="preserve">Experience mineralogy at its best in South Africa at IMA 2014 21st General Meeting of IMA South Africa 2014 </t>
  </si>
  <si>
    <t xml:space="preserve">2014. Р. 88</t>
  </si>
  <si>
    <t xml:space="preserve">South Africa, Johannesburg, Geological society of South Africa and the Mineralogical Association of South Africa</t>
  </si>
  <si>
    <t xml:space="preserve">978-0-620-60082-8</t>
  </si>
  <si>
    <r>
      <rPr>
        <b val="true"/>
        <sz val="8"/>
        <rFont val="Verdana"/>
        <family val="2"/>
        <charset val="204"/>
      </rPr>
      <t xml:space="preserve">Okrugin V., Yablokova D.A., </t>
    </r>
    <r>
      <rPr>
        <sz val="8"/>
        <rFont val="Verdana"/>
        <family val="2"/>
        <charset val="204"/>
      </rPr>
      <t xml:space="preserve">Etschmann B., Brugger J. </t>
    </r>
  </si>
  <si>
    <t xml:space="preserve">Pyrites in modern and paleohydrothermal systems of Kamchatka</t>
  </si>
  <si>
    <t xml:space="preserve">2014. P. 135</t>
  </si>
  <si>
    <t xml:space="preserve">Okrugin V.M., Andreeva E. D.</t>
  </si>
  <si>
    <t xml:space="preserve">Volcanic-related epithermal deposits in Kamchatka volcanic arc (North-East of Pacific region)</t>
  </si>
  <si>
    <t xml:space="preserve">IAGR Symposium, 19-21 September, Beijing, Geoscience University, 2014</t>
  </si>
  <si>
    <t xml:space="preserve">2014. P. 107-109</t>
  </si>
  <si>
    <t xml:space="preserve">China, Beijing, IAGR India Headquarters
Department of Geology
University of Kerala
</t>
  </si>
  <si>
    <r>
      <rPr>
        <sz val="8"/>
        <rFont val="Verdana"/>
        <family val="2"/>
        <charset val="204"/>
      </rPr>
      <t xml:space="preserve">Mega Fatimah Rosana, </t>
    </r>
    <r>
      <rPr>
        <b val="true"/>
        <sz val="8"/>
        <rFont val="Verdana"/>
        <family val="2"/>
        <charset val="204"/>
      </rPr>
      <t xml:space="preserve">Okrugin V.M., Andreeva E.D.,</t>
    </r>
    <r>
      <rPr>
        <sz val="8"/>
        <rFont val="Verdana"/>
        <family val="2"/>
        <charset val="204"/>
      </rPr>
      <t xml:space="preserve"> Kudaeva Sh.S.</t>
    </r>
  </si>
  <si>
    <t xml:space="preserve">Mustard gold: characteristic, types and chemical composition </t>
  </si>
  <si>
    <t xml:space="preserve">1st International Conference geoscince for energy mineral resources and environment applied 2014, Savoy Homan Bandung -west Java </t>
  </si>
  <si>
    <r>
      <rPr>
        <b val="true"/>
        <sz val="8"/>
        <rFont val="Verdana"/>
        <family val="2"/>
        <charset val="204"/>
      </rPr>
      <t xml:space="preserve">Okrugin V.M., </t>
    </r>
    <r>
      <rPr>
        <sz val="8"/>
        <rFont val="Verdana"/>
        <family val="2"/>
        <charset val="204"/>
      </rPr>
      <t xml:space="preserve">Zobenko O.A., </t>
    </r>
    <r>
      <rPr>
        <b val="true"/>
        <sz val="8"/>
        <rFont val="Verdana"/>
        <family val="2"/>
        <charset val="204"/>
      </rPr>
      <t xml:space="preserve">Yablokova D.A.,</t>
    </r>
    <r>
      <rPr>
        <sz val="8"/>
        <rFont val="Verdana"/>
        <family val="2"/>
        <charset val="204"/>
      </rPr>
      <t xml:space="preserve"> Russu K.I.</t>
    </r>
  </si>
  <si>
    <r>
      <rPr>
        <b val="true"/>
        <sz val="8"/>
        <rFont val="Verdana"/>
        <family val="2"/>
        <charset val="204"/>
      </rPr>
      <t xml:space="preserve">Okrugin V.M., </t>
    </r>
    <r>
      <rPr>
        <sz val="8"/>
        <rFont val="Verdana"/>
        <family val="2"/>
        <charset val="204"/>
      </rPr>
      <t xml:space="preserve">Zobenko O.A., </t>
    </r>
    <r>
      <rPr>
        <b val="true"/>
        <sz val="8"/>
        <rFont val="Verdana"/>
        <family val="2"/>
        <charset val="204"/>
      </rPr>
      <t xml:space="preserve">Yablokova D.A., </t>
    </r>
    <r>
      <rPr>
        <sz val="8"/>
        <rFont val="Verdana"/>
        <family val="2"/>
        <charset val="204"/>
      </rPr>
      <t xml:space="preserve">Russu K.I.</t>
    </r>
  </si>
  <si>
    <t xml:space="preserve">Notrh Eastern province silver is a promising source of silver</t>
  </si>
  <si>
    <r>
      <rPr>
        <sz val="8"/>
        <rFont val="Verdana"/>
        <family val="2"/>
        <charset val="204"/>
      </rPr>
      <t xml:space="preserve">Mega Fatimah Rosana, </t>
    </r>
    <r>
      <rPr>
        <b val="true"/>
        <sz val="8"/>
        <rFont val="Verdana"/>
        <family val="2"/>
        <charset val="204"/>
      </rPr>
      <t xml:space="preserve">Plutahina E. Yu., Malik N.A., Okrugin V.M.</t>
    </r>
  </si>
  <si>
    <t xml:space="preserve">Sulfur of fumarolic assiciation of active volcano Kamchatka and Indonesia</t>
  </si>
  <si>
    <r>
      <rPr>
        <sz val="8"/>
        <rFont val="Verdana"/>
        <family val="2"/>
        <charset val="204"/>
      </rPr>
      <t xml:space="preserve">Mega Fatimah Rosana, Zobenko O.A., </t>
    </r>
    <r>
      <rPr>
        <b val="true"/>
        <sz val="8"/>
        <rFont val="Verdana"/>
        <family val="2"/>
        <charset val="204"/>
      </rPr>
      <t xml:space="preserve">Yablokova D.A., Chubarov M.V., Okrugin V.M.</t>
    </r>
  </si>
  <si>
    <t xml:space="preserve">Pyrite of fumarolic association of volkano Papandayan</t>
  </si>
  <si>
    <t xml:space="preserve">Кудаева Ш.С., Скильская Е.Д., Назарова М.А.</t>
  </si>
  <si>
    <t xml:space="preserve">Новые данные о баррерите в рудах Агинского месторождения (Камчатка)</t>
  </si>
  <si>
    <t xml:space="preserve">ст-сб</t>
  </si>
  <si>
    <t xml:space="preserve">XII Региональная молодежная научная конференция "Исследования в области наук о Земле"25 ноября 2014 г.</t>
  </si>
  <si>
    <t xml:space="preserve">С.5-16</t>
  </si>
  <si>
    <t xml:space="preserve">978-5-902424-18-5</t>
  </si>
  <si>
    <r>
      <rPr>
        <b val="true"/>
        <sz val="8"/>
        <rFont val="Verdana"/>
        <family val="2"/>
        <charset val="204"/>
      </rPr>
      <t xml:space="preserve">Яблокова Д.А., </t>
    </r>
    <r>
      <rPr>
        <sz val="8"/>
        <rFont val="Verdana"/>
        <family val="2"/>
        <charset val="204"/>
      </rPr>
      <t xml:space="preserve">Зобенько О.А., Лобзин Е.И.</t>
    </r>
  </si>
  <si>
    <t xml:space="preserve">Пирит месторождения Спрут</t>
  </si>
  <si>
    <t xml:space="preserve">С. 17-30</t>
  </si>
  <si>
    <t xml:space="preserve">Малик Н.М., Плутахина Е.Ю. </t>
  </si>
  <si>
    <t xml:space="preserve">Самородная сера вулкана Кизимен</t>
  </si>
  <si>
    <t xml:space="preserve">С. 31-38</t>
  </si>
  <si>
    <r>
      <rPr>
        <b val="true"/>
        <sz val="10"/>
        <rFont val="Arial Cyr"/>
        <family val="0"/>
        <charset val="204"/>
      </rPr>
      <t xml:space="preserve">Ш</t>
    </r>
    <r>
      <rPr>
        <b val="true"/>
        <sz val="8"/>
        <rFont val="Verdana"/>
        <family val="2"/>
        <charset val="204"/>
      </rPr>
      <t xml:space="preserve">ишканова К.О., Лобзин Е.И.</t>
    </r>
  </si>
  <si>
    <t xml:space="preserve">Сфалерит в рудах месторождения Спрут</t>
  </si>
  <si>
    <t xml:space="preserve">С. 39-50</t>
  </si>
  <si>
    <r>
      <rPr>
        <b val="true"/>
        <sz val="8"/>
        <rFont val="Verdana"/>
        <family val="2"/>
        <charset val="204"/>
      </rPr>
      <t xml:space="preserve">Плутахина Е.Ю., Агаськин Д.Ф.,
</t>
    </r>
    <r>
      <rPr>
        <sz val="8"/>
        <rFont val="Verdana"/>
        <family val="2"/>
        <charset val="204"/>
      </rPr>
      <t xml:space="preserve">Зобенько О.А., Кудаева Ш.С. </t>
    </r>
  </si>
  <si>
    <t xml:space="preserve">V Всероссийской школы молодых ученых «Экспериментальная минералогия, 
петрология и геохимия»</t>
  </si>
  <si>
    <t xml:space="preserve">ст-инф-ж</t>
  </si>
  <si>
    <t xml:space="preserve">№2, Выпуск 24, С.</t>
  </si>
  <si>
    <t xml:space="preserve">Андреева Е.Д. </t>
  </si>
  <si>
    <t xml:space="preserve">11-ый международный симпозиум «От Гондаваны к Азии»</t>
  </si>
  <si>
    <t xml:space="preserve">А.В. Кирюхин, А.Ю. Поляков, А.В. Мушинский</t>
  </si>
  <si>
    <t xml:space="preserve">A. V. Kiryukhin, A. Yu. Polyakov, and A. V. Mushinskii </t>
  </si>
  <si>
    <t xml:space="preserve">ИЗМЕРЕНИЯ ТЕПЛОПРОВОДНОСТИ И УДЕЛЬНОЙ ТЕПЛОЕМКОСТИ НА ПРИМЕРЕ ВУЛКАНОГЕННЫХ ГОРНЫХ ПОРОД </t>
  </si>
  <si>
    <t xml:space="preserve">Measurements of Thermal Conductivity and Specific Heat in Volcanogenic Rocks </t>
  </si>
  <si>
    <t xml:space="preserve">Вулканология и сейсмология</t>
  </si>
  <si>
    <t xml:space="preserve">Journal of Volcanology and Seismology</t>
  </si>
  <si>
    <t xml:space="preserve">№5, с.1-11.</t>
  </si>
  <si>
    <t xml:space="preserve">Volume: 8   Issue: 5   Pages: 283-293</t>
  </si>
  <si>
    <t xml:space="preserve">Москва, Изд-во Наука, МАИК</t>
  </si>
  <si>
    <t xml:space="preserve">0203-0306</t>
  </si>
  <si>
    <r>
      <rPr>
        <b val="true"/>
        <sz val="8"/>
        <rFont val="Verdana"/>
        <family val="2"/>
        <charset val="204"/>
      </rPr>
      <t xml:space="preserve">А.В. Кирюхин</t>
    </r>
    <r>
      <rPr>
        <sz val="8"/>
        <rFont val="Verdana"/>
        <family val="2"/>
        <charset val="204"/>
      </rPr>
      <t xml:space="preserve">, Н.П. Асаулова, О.Б. Вереина, </t>
    </r>
    <r>
      <rPr>
        <b val="true"/>
        <sz val="8"/>
        <rFont val="Verdana"/>
        <family val="2"/>
        <charset val="204"/>
      </rPr>
      <t xml:space="preserve">А.Ю. Поляков</t>
    </r>
    <r>
      <rPr>
        <sz val="8"/>
        <rFont val="Verdana"/>
        <family val="2"/>
        <charset val="204"/>
      </rPr>
      <t xml:space="preserve"> </t>
    </r>
  </si>
  <si>
    <r>
      <rPr>
        <b val="true"/>
        <sz val="8"/>
        <rFont val="Verdana"/>
        <family val="2"/>
        <charset val="204"/>
      </rPr>
      <t xml:space="preserve">A. V. Kiryukhin</t>
    </r>
    <r>
      <rPr>
        <sz val="8"/>
        <rFont val="Verdana"/>
        <family val="2"/>
        <charset val="204"/>
      </rPr>
      <t xml:space="preserve">, N. P. Asaulova, O. B. Vereina, and </t>
    </r>
    <r>
      <rPr>
        <b val="true"/>
        <sz val="8"/>
        <rFont val="Verdana"/>
        <family val="2"/>
        <charset val="204"/>
      </rPr>
      <t xml:space="preserve">A. Yu. Polyakov </t>
    </r>
  </si>
  <si>
    <t xml:space="preserve">ОЦЕНКА ВЛИЯНИЯ ИНФИЛЬТРАЦИИ ПРИ ЭКСПЛУАТАЦИИ ВЫСОКОТЕМПЕРАТУРНЫХ ГЕОТЕРМАЛЬНЫХ МЕСТОРОЖДЕНИЙ (ПАУЖЕТСКОГО И МУТНОВСКОГО МЕСТОРОЖДЕНИЙ, КАМЧАТКА, РОССИЯ)</t>
  </si>
  <si>
    <t xml:space="preserve">Estimating the Influence of Filtering during the Operation of the Pauzhetka and Mutnovskii High_Temperature Geothermal Fields, Kamchatka, Russia </t>
  </si>
  <si>
    <t xml:space="preserve">№3, с.24-36.</t>
  </si>
  <si>
    <t xml:space="preserve">Vol. 8, No. 3, pp. 156–167</t>
  </si>
  <si>
    <r>
      <rPr>
        <sz val="8"/>
        <rFont val="Verdana"/>
        <family val="2"/>
        <charset val="204"/>
      </rPr>
      <t xml:space="preserve">Simon, A., Yogodzinski, G.M., Robertson, K., Smith, E., </t>
    </r>
    <r>
      <rPr>
        <b val="true"/>
        <sz val="8"/>
        <rFont val="Verdana"/>
        <family val="2"/>
        <charset val="204"/>
      </rPr>
      <t xml:space="preserve">Selyangin, O., Kiryukhin, A.</t>
    </r>
    <r>
      <rPr>
        <sz val="8"/>
        <rFont val="Verdana"/>
        <family val="2"/>
        <charset val="204"/>
      </rPr>
      <t xml:space="preserve">, Mulcahy, S. R., Walker, J. D.</t>
    </r>
  </si>
  <si>
    <r>
      <rPr>
        <sz val="8"/>
        <rFont val="Verdana"/>
        <family val="2"/>
        <charset val="204"/>
      </rPr>
      <t xml:space="preserve">Simon, A., Yogodzinski, G.M., Robertson, K., Smith, E., </t>
    </r>
    <r>
      <rPr>
        <b val="true"/>
        <sz val="8"/>
        <rFont val="Verdana"/>
        <family val="2"/>
        <charset val="204"/>
      </rPr>
      <t xml:space="preserve">Selyangin, O., Kiryukhin, A.,</t>
    </r>
    <r>
      <rPr>
        <sz val="8"/>
        <rFont val="Verdana"/>
        <family val="2"/>
        <charset val="204"/>
      </rPr>
      <t xml:space="preserve"> Mulcahy, S. R., Walker, J. D.</t>
    </r>
  </si>
  <si>
    <t xml:space="preserve">Evolution and Genesis of Volcanic Rocks from Mutnovsky Volcano, Kamchatka</t>
  </si>
  <si>
    <t xml:space="preserve">Journal Volcanology &amp; Geothermal Research</t>
  </si>
  <si>
    <t xml:space="preserve">V.286, p.116-137</t>
  </si>
  <si>
    <r>
      <rPr>
        <b val="true"/>
        <sz val="8"/>
        <rFont val="Verdana"/>
        <family val="2"/>
        <charset val="204"/>
      </rPr>
      <t xml:space="preserve">Kiryukhin, A.V.</t>
    </r>
    <r>
      <rPr>
        <sz val="8"/>
        <rFont val="Verdana"/>
        <family val="2"/>
        <charset val="204"/>
      </rPr>
      <t xml:space="preserve">, Rutqvist J., </t>
    </r>
    <r>
      <rPr>
        <b val="true"/>
        <sz val="8"/>
        <rFont val="Verdana"/>
        <family val="2"/>
        <charset val="204"/>
      </rPr>
      <t xml:space="preserve">Maguskin M.A. </t>
    </r>
  </si>
  <si>
    <t xml:space="preserve">Thermal-Hydrodynamic-Mechanical Modeling of Subsidence During Exploitation of the Mutnovsky Geothermal Field, Kamchatka</t>
  </si>
  <si>
    <t xml:space="preserve">Proceedings, 39-th Workshop on Geothermal Reservoir Engineering</t>
  </si>
  <si>
    <t xml:space="preserve">Proceedings, 39-th Workshop on Geothermal Reservoir Engineering, Stanford University, Stanford, CA (2014)</t>
  </si>
  <si>
    <t xml:space="preserve">Stanford, USA</t>
  </si>
  <si>
    <t xml:space="preserve">Гордеев Е.И., Гирина О.А.</t>
  </si>
  <si>
    <t xml:space="preserve">Gordeev E.I., Girina O.A.</t>
  </si>
  <si>
    <t xml:space="preserve">Вулканы и их опасность для авиации</t>
  </si>
  <si>
    <t xml:space="preserve">Volcanoes and their hazard to aviation</t>
  </si>
  <si>
    <t xml:space="preserve">Вестник Российской академии наук</t>
  </si>
  <si>
    <t xml:space="preserve">Herald of the Russian Academy of Sciences</t>
  </si>
  <si>
    <t xml:space="preserve">Т. 84. № 2. С. 134-142. doi: 10.7868/S0869587314020121</t>
  </si>
  <si>
    <t xml:space="preserve"> V. 84. № 2. P. 134-142. doi: 10.1134/S1019331614010079.</t>
  </si>
  <si>
    <t xml:space="preserve">РФ, Москва: Наука</t>
  </si>
  <si>
    <t xml:space="preserve">ISSN: 0869-5873</t>
  </si>
  <si>
    <t xml:space="preserve">ISSN PRINT: 1019-3316; ISSN ONLINE: 1555-6492</t>
  </si>
  <si>
    <t xml:space="preserve">SCIE</t>
  </si>
  <si>
    <r>
      <rPr>
        <b val="true"/>
        <sz val="8"/>
        <rFont val="Verdana"/>
        <family val="2"/>
        <charset val="204"/>
      </rPr>
      <t xml:space="preserve">Гордеев Е.И., Гирина О.А.,</t>
    </r>
    <r>
      <rPr>
        <sz val="8"/>
        <rFont val="Verdana"/>
        <family val="2"/>
        <charset val="204"/>
      </rPr>
      <t xml:space="preserve"> Лупян Е.А. , Сорокин А.А., Ефремов В.Ю., </t>
    </r>
    <r>
      <rPr>
        <b val="true"/>
        <sz val="8"/>
        <rFont val="Verdana"/>
        <family val="2"/>
        <charset val="204"/>
      </rPr>
      <t xml:space="preserve">Мельников Д.В., Маневич А.Г., Романова И.М.</t>
    </r>
    <r>
      <rPr>
        <sz val="8"/>
        <rFont val="Verdana"/>
        <family val="2"/>
        <charset val="204"/>
      </rPr>
      <t xml:space="preserve">, Королев С.П., Крамарева Л.С.</t>
    </r>
  </si>
  <si>
    <t xml:space="preserve">E.I. Gordeev, O.A. Girina, E.A. Loupian, V.Yu. Efremov, A.А. Sorokin, D.V. Melnikov, A.G. Manevich, I.M. Romanova, S.P. Korolev, L.S. Kramareva</t>
  </si>
  <si>
    <t xml:space="preserve"> Возможности использования данных гиперспектральных спутниковых наблюдений для изучения активности вулканов Камчатки с помощью геопортала VolSatView</t>
  </si>
  <si>
    <t xml:space="preserve">Using satellite hyperspectral data to study the activity of Kamchatka volcanoes on the basis of the VolSatView geoportal </t>
  </si>
  <si>
    <t xml:space="preserve">Современные проблемы дистанционного зондирования Земли из космоса</t>
  </si>
  <si>
    <t xml:space="preserve">CURRENT PROBLEMS IN REMOTE SENSING OF THE EARTH FROM SPACE</t>
  </si>
  <si>
    <t xml:space="preserve">Т. 11. № 1. С. 267-284</t>
  </si>
  <si>
    <t xml:space="preserve">11(1):267-284.</t>
  </si>
  <si>
    <t xml:space="preserve">РФ, Москва: ИКИ РАН</t>
  </si>
  <si>
    <t xml:space="preserve">ISSN print 2070-7401</t>
  </si>
  <si>
    <t xml:space="preserve">Гирина О.А., Нуждаев А.А.</t>
  </si>
  <si>
    <t xml:space="preserve">Girina O.A., Nuzhdaev A.A.</t>
  </si>
  <si>
    <t xml:space="preserve">О некоторых особенностях извержения вулкана Молодой Шивелуч, Камчатка, 22 сентября 2005 г.</t>
  </si>
  <si>
    <t xml:space="preserve">On Some Features Peculiar to the September 22, 2005 Eruption of Young Shiveluch Volcano, Kamchatka</t>
  </si>
  <si>
    <t xml:space="preserve">№ 4. С. 20-30. doi: 10.7868/S0203030614040038.</t>
  </si>
  <si>
    <t xml:space="preserve">V. 8. № 4. P. 218-227. doi: 10.1134/S0742046314040034.</t>
  </si>
  <si>
    <t xml:space="preserve">ISSN print: 0203-0306</t>
  </si>
  <si>
    <t xml:space="preserve">ISSN print: 0742-0463; ISSN online: 1819-7108</t>
  </si>
  <si>
    <r>
      <rPr>
        <b val="true"/>
        <sz val="8"/>
        <rFont val="Verdana"/>
        <family val="2"/>
        <charset val="204"/>
      </rPr>
      <t xml:space="preserve">Гирина О.А.</t>
    </r>
    <r>
      <rPr>
        <sz val="8"/>
        <rFont val="Verdana"/>
        <family val="2"/>
        <charset val="204"/>
      </rPr>
      <t xml:space="preserve">, Баженов Е.В. </t>
    </r>
  </si>
  <si>
    <t xml:space="preserve">O.A. Girina, E.V. Bazhenov</t>
  </si>
  <si>
    <t xml:space="preserve">О магнитных свойствах базальтов Толбачинского дола, Камчатка</t>
  </si>
  <si>
    <t xml:space="preserve">About magnetic properties of Tolbachinsky Dol basalts, Kamchatka</t>
  </si>
  <si>
    <t xml:space="preserve">Научные перспективы XXI века. Достижения и перспективы нового столетия. III международная научно-практическая конференция. 15-16 августа 2014. </t>
  </si>
  <si>
    <t xml:space="preserve"> № 3 (часть 7), С. 52-54</t>
  </si>
  <si>
    <t xml:space="preserve">Новосибирск: Международный научный институт "Educatio"</t>
  </si>
  <si>
    <t xml:space="preserve">ISSN: 34567-1769</t>
  </si>
  <si>
    <t xml:space="preserve">Гирина О.А., Мельников Д.В., Маневич А.Г., Нуждаев А.А. </t>
  </si>
  <si>
    <t xml:space="preserve">O.A. Girina, D.V. Melnikov, A.G. Manevich, A.A. Nuzhdaev</t>
  </si>
  <si>
    <t xml:space="preserve">Спутниковый мониторинг Трещинного Толбачинского извержения им. 50-летия ИВиС ДВО РАН В 2012-2013 гг.</t>
  </si>
  <si>
    <t xml:space="preserve">Вулканизм и связанные с ним процессы. Материалы региональной конференции, посвященной Дню вулканолога, 28-29 марта 2013 г.</t>
  </si>
  <si>
    <t xml:space="preserve">С. 50-56.</t>
  </si>
  <si>
    <t xml:space="preserve">РФ, Петропавловск-Камчатский: ИВиС ДВО РАН</t>
  </si>
  <si>
    <t xml:space="preserve">ISBN 978-5-902424-03-4</t>
  </si>
  <si>
    <t xml:space="preserve">Гирина О.А., Маневич А.Г., Нуждаев А.А., Демянчук Ю.В.</t>
  </si>
  <si>
    <t xml:space="preserve">O.A. Girina, A.G. Manevich, A.A. Nuzhdaev, Yu.V. Demyanchuk</t>
  </si>
  <si>
    <t xml:space="preserve">Активность действующих вулканов Камчатки в 2012 г.</t>
  </si>
  <si>
    <t xml:space="preserve">C. 42-49</t>
  </si>
  <si>
    <t xml:space="preserve">Гирина О.А.</t>
  </si>
  <si>
    <t xml:space="preserve">O.A. Girina</t>
  </si>
  <si>
    <t xml:space="preserve">Камчатской группе реагирования на вулканические извержения (KVERT) - 20 лет</t>
  </si>
  <si>
    <t xml:space="preserve">С. 36-41</t>
  </si>
  <si>
    <r>
      <rPr>
        <b val="true"/>
        <sz val="8"/>
        <rFont val="Verdana"/>
        <family val="2"/>
        <charset val="204"/>
      </rPr>
      <t xml:space="preserve">Гирина О.А., Демянчук Ю.В.</t>
    </r>
    <r>
      <rPr>
        <sz val="8"/>
        <rFont val="Verdana"/>
        <family val="2"/>
        <charset val="204"/>
      </rPr>
      <t xml:space="preserve">, Давыдова В.О., Плечов П.Ю. </t>
    </r>
  </si>
  <si>
    <t xml:space="preserve">O.A. Girina, Yu.V. Demyanchuk, V.O. Davydova, P.Yu. Plechov</t>
  </si>
  <si>
    <t xml:space="preserve">Извержение вулкана Безымянный 01 сентября 2012 г., его прогноз и продукты</t>
  </si>
  <si>
    <t xml:space="preserve">С. 30-35</t>
  </si>
  <si>
    <t xml:space="preserve">Гирина О.А., Маневич А.Г., Мельников Д.В., Нуждаев А.А., Демянчук Ю.В. </t>
  </si>
  <si>
    <t xml:space="preserve">O.A. Girina, A.G. Manevich, D.V. Melnikov, A.A. Nuzhdaev, Yu.V. Demyanchuk</t>
  </si>
  <si>
    <t xml:space="preserve">Активность вулканов Камчатки в 2013 г.</t>
  </si>
  <si>
    <t xml:space="preserve">Вулканизм и связанные с ним процессы. Материалы региональной конференции, посвященной Дню вулканолога, 27-28 марта 2014 г.</t>
  </si>
  <si>
    <t xml:space="preserve">С. 38-45</t>
  </si>
  <si>
    <t xml:space="preserve">Извержения вулкана Ключевской в 2012-2013 гг.</t>
  </si>
  <si>
    <t xml:space="preserve">С. 46-52</t>
  </si>
  <si>
    <t xml:space="preserve">О некоторых особенностях тектоники Северной группы вулканов Камчатки</t>
  </si>
  <si>
    <t xml:space="preserve">Геологические процессы в обстановках субдукции, коллизии и скольжения литосферных плит. Материалы Второй Всероссийской конференции с международным участием, Владивосток, 17–20 сентября 2014 г.</t>
  </si>
  <si>
    <t xml:space="preserve">С. 30-32</t>
  </si>
  <si>
    <t xml:space="preserve">ISBN: 978-5-8044-1483-0</t>
  </si>
  <si>
    <r>
      <rPr>
        <b val="true"/>
        <sz val="8"/>
        <rFont val="Verdana"/>
        <family val="2"/>
        <charset val="204"/>
      </rPr>
      <t xml:space="preserve">Гирина О.А.</t>
    </r>
    <r>
      <rPr>
        <sz val="8"/>
        <rFont val="Verdana"/>
        <family val="2"/>
        <charset val="204"/>
      </rPr>
      <t xml:space="preserve">, Лупян Е.А. , </t>
    </r>
    <r>
      <rPr>
        <b val="true"/>
        <sz val="8"/>
        <rFont val="Verdana"/>
        <family val="2"/>
        <charset val="204"/>
      </rPr>
      <t xml:space="preserve">Гордеев Е.И.,</t>
    </r>
    <r>
      <rPr>
        <sz val="8"/>
        <rFont val="Verdana"/>
        <family val="2"/>
        <charset val="204"/>
      </rPr>
      <t xml:space="preserve"> Сорокин А.А., Крамарева Л.С.</t>
    </r>
  </si>
  <si>
    <t xml:space="preserve">Спутниковый мониторинг активных вулканов Камчатки: современное состояние и перспективы развития</t>
  </si>
  <si>
    <t xml:space="preserve">Двенадцатая Всероссийская открытая конференция "Современные проблемы дистанционного зондирования Земли из космоса". 10-14 ноября 2014, Москва.</t>
  </si>
  <si>
    <t xml:space="preserve">М.: ИКИ РАН</t>
  </si>
  <si>
    <r>
      <rPr>
        <b val="true"/>
        <sz val="8"/>
        <rFont val="Verdana"/>
        <family val="2"/>
        <charset val="204"/>
      </rPr>
      <t xml:space="preserve">Гирина О.А.</t>
    </r>
    <r>
      <rPr>
        <sz val="8"/>
        <rFont val="Verdana"/>
        <family val="2"/>
        <charset val="204"/>
      </rPr>
      <t xml:space="preserve">, Лупян Е.А. , </t>
    </r>
    <r>
      <rPr>
        <b val="true"/>
        <sz val="8"/>
        <rFont val="Verdana"/>
        <family val="2"/>
        <charset val="204"/>
      </rPr>
      <t xml:space="preserve">Гордеев Е.И., Мельников Д.В., Маневич А.Г., Нуждаев А.А.,</t>
    </r>
    <r>
      <rPr>
        <sz val="8"/>
        <rFont val="Verdana"/>
        <family val="2"/>
        <charset val="204"/>
      </rPr>
      <t xml:space="preserve"> Уваров И.А., Кашницкий А.В., Ефремов В.Ю., Сорокин А.А., </t>
    </r>
    <r>
      <rPr>
        <b val="true"/>
        <sz val="8"/>
        <rFont val="Verdana"/>
        <family val="2"/>
        <charset val="204"/>
      </rPr>
      <t xml:space="preserve">Романова И.М.</t>
    </r>
    <r>
      <rPr>
        <sz val="8"/>
        <rFont val="Verdana"/>
        <family val="2"/>
        <charset val="204"/>
      </rPr>
      <t xml:space="preserve">, Верхотуров А.Л., Крамарева Л.С., Филей А.А.М.</t>
    </r>
  </si>
  <si>
    <t xml:space="preserve">Изучение продуктов эксплозивных извержений вулканов Камчатки с помощью гиперспектральных спутниковых данных ИС VolSatView</t>
  </si>
  <si>
    <t xml:space="preserve">Двенадцатая Всероссийская открытая конференция "Современные проблемы дистанционного зондирования Земли из космоса", 10-14 ноября 2014, Москва. </t>
  </si>
  <si>
    <r>
      <rPr>
        <b val="true"/>
        <sz val="8"/>
        <rFont val="Verdana"/>
        <family val="2"/>
        <charset val="204"/>
      </rPr>
      <t xml:space="preserve">Мельников Д.В., Гирина О.А., Маневич А.Г.</t>
    </r>
    <r>
      <rPr>
        <sz val="8"/>
        <rFont val="Verdana"/>
        <family val="2"/>
        <charset val="204"/>
      </rPr>
      <t xml:space="preserve"> </t>
    </r>
  </si>
  <si>
    <t xml:space="preserve">O.A. Girina, D.V. Melnikov, A.G. Manevich</t>
  </si>
  <si>
    <t xml:space="preserve">Опыт применения мультиспектральных (Landsat, EO-1 ALI) и гиперспектральных (EO-1 Hyperion) данных дистанционного зондирования для задач вулканологии на Камчатке</t>
  </si>
  <si>
    <t xml:space="preserve">Самкова Т.Ю.</t>
  </si>
  <si>
    <t xml:space="preserve">СВЯЗЬ МЕЖДУ ПРОСТРАНСТВЕННОЙ СТРУКТУРОЙ ГИДРОТЕРМАЛЬНОГО ПРОЦЕССА И РАСПРОСТРАНЕНИЕМ СООБЩЕСТВ ЛАПЧАТКИ ПОБЕГОНОСНОЙ НА ТЕРМАЛЬНЫХ ПОЛЯХ ПАУЖЕТСКОЙ И БОЛЬШЕ-БАННОЙ ГИДРОТЕРМАЛЬНЫХ СИСТЕМ (ЮЖНАЯ КАМЧАТКА)</t>
  </si>
  <si>
    <t xml:space="preserve">ВЕСТНИК КАМЧАТСКОЙ РЕГИОНАЛЬНОЙ ОРГАНИЗАЦИИ "УЧЕБНО-НАУЧНЫЙ ЦЕНТР". СЕРИЯ: НАУКИ О ЗЕМЛЕ</t>
  </si>
  <si>
    <t xml:space="preserve">Том 23. № 1. С. 186-199</t>
  </si>
  <si>
    <t xml:space="preserve">Институт вулканологии и сейсмологии ДВО РАН (Петропавловск-Камчатский)</t>
  </si>
  <si>
    <t xml:space="preserve"> 1816-5524</t>
  </si>
  <si>
    <t xml:space="preserve">Самойленко С.Б., Мельников Д.В., Чирков С.А., Маневич Т.М. </t>
  </si>
  <si>
    <t xml:space="preserve">АКТИВИЗАЦИЯ ЖУПАНОВСКОГО ВУЛКАНА В 2013-2014 ГГ</t>
  </si>
  <si>
    <t xml:space="preserve">Том 23. № 1. С. 21-26</t>
  </si>
  <si>
    <r>
      <rPr>
        <b val="true"/>
        <sz val="8"/>
        <rFont val="Verdana"/>
        <family val="2"/>
        <charset val="204"/>
      </rPr>
      <t xml:space="preserve">Girina O.A., Manevich A.G., Melnikov D.V., Demyanchuk Yu.V.</t>
    </r>
    <r>
      <rPr>
        <sz val="8"/>
        <rFont val="Verdana"/>
        <family val="2"/>
        <charset val="204"/>
      </rPr>
      <t xml:space="preserve">, Petrova E.</t>
    </r>
  </si>
  <si>
    <t xml:space="preserve">Explosive Eruptions of Kamchatkan Volcanoes in 2013 and Danger to Aviation</t>
  </si>
  <si>
    <t xml:space="preserve">EGU2014. Abstracts. Vienna, Austria: 2014. </t>
  </si>
  <si>
    <t xml:space="preserve">EGU2014. Abstracts. Vienna, Austria: 2014. P. 1468</t>
  </si>
  <si>
    <t xml:space="preserve">EGU2014. Vienna, Austria</t>
  </si>
  <si>
    <r>
      <rPr>
        <b val="true"/>
        <sz val="8"/>
        <rFont val="Verdana"/>
        <family val="2"/>
        <charset val="204"/>
      </rPr>
      <t xml:space="preserve">Girina O.A., Manevich A.G., Melnikov D.V., Nuzhdaev A.A., Demyanchuk Yu.V.</t>
    </r>
    <r>
      <rPr>
        <sz val="8"/>
        <rFont val="Verdana"/>
        <family val="2"/>
        <charset val="204"/>
      </rPr>
      <t xml:space="preserve">, Petrova E.</t>
    </r>
  </si>
  <si>
    <t xml:space="preserve">Strong Explosive Eruptions of Kamchatkan Volcanoes in 2013</t>
  </si>
  <si>
    <t xml:space="preserve">Abstracts. Japan Geoscience Union Meeting. Yokohama, Japan: JpGU. 2014. </t>
  </si>
  <si>
    <t xml:space="preserve">Abstracts. Japan Geoscience Union Meeting. Yokohama, Japan: JpGU. 2014. № 00275.</t>
  </si>
  <si>
    <t xml:space="preserve">Yokohama, Japan: JpGU.</t>
  </si>
  <si>
    <t xml:space="preserve">Girina O.A., Manevich A.G., Melnikov D.V., Nuzhdaev A.A., Demyanchuk Yu.V.</t>
  </si>
  <si>
    <t xml:space="preserve">Activity of Kamchatkan Volcanoes in 2012-2013 and Danger to Aviation</t>
  </si>
  <si>
    <t xml:space="preserve">Abstracts. International Workshop “JKASP-8”. Sapporo. Japan. September 22-26. 2014. </t>
  </si>
  <si>
    <t xml:space="preserve">Abstracts. International Workshop “JKASP-8”. Sapporo. Japan. September 22-26. 2014. 2014. </t>
  </si>
  <si>
    <t xml:space="preserve">Sapporo. Japan.</t>
  </si>
  <si>
    <t xml:space="preserve">Romanova I.M., Girina O.A., Maximov A.P., Melekestsev I.V., Vasiliev S.E. </t>
  </si>
  <si>
    <t xml:space="preserve">Volcanoes of Kurile-Kamchatka Islands Arc Information System for Integration Heterogeneous Volcanological Data</t>
  </si>
  <si>
    <t xml:space="preserve">Abstracts. International Workshop “JKASP-8”. Sapporo. Japan. September 22-26. 2014.</t>
  </si>
  <si>
    <r>
      <rPr>
        <sz val="8"/>
        <rFont val="Verdana"/>
        <family val="2"/>
        <charset val="204"/>
      </rPr>
      <t xml:space="preserve">Sorokin A.A., Korolev S.P., </t>
    </r>
    <r>
      <rPr>
        <b val="true"/>
        <sz val="8"/>
        <rFont val="Verdana"/>
        <family val="2"/>
        <charset val="204"/>
      </rPr>
      <t xml:space="preserve">Romanova I.M., Girina O.A.</t>
    </r>
    <r>
      <rPr>
        <sz val="8"/>
        <rFont val="Verdana"/>
        <family val="2"/>
        <charset val="204"/>
      </rPr>
      <t xml:space="preserve">, Urmanov I.P. </t>
    </r>
  </si>
  <si>
    <t xml:space="preserve">RESTful Web Service for Kamchatka Volcanoes Observations </t>
  </si>
  <si>
    <t xml:space="preserve">Modern Information Technologies in Earth Sciences. Proceedings of the International Conference. September 8-13, 2014</t>
  </si>
  <si>
    <t xml:space="preserve">Petropavlovsk-Kamchatsky. Vladivostok: Dalnauka. 2014. P. 155 </t>
  </si>
  <si>
    <t xml:space="preserve">Vladivostok: Dalnauka</t>
  </si>
  <si>
    <t xml:space="preserve">ISBN: 978-5-8044-1470-3</t>
  </si>
  <si>
    <r>
      <rPr>
        <b val="true"/>
        <sz val="8"/>
        <rFont val="Verdana"/>
        <family val="2"/>
        <charset val="204"/>
      </rPr>
      <t xml:space="preserve">Gordeev E.I., </t>
    </r>
    <r>
      <rPr>
        <sz val="8"/>
        <rFont val="Verdana"/>
        <family val="2"/>
        <charset val="204"/>
      </rPr>
      <t xml:space="preserve">Lupian E.A., </t>
    </r>
    <r>
      <rPr>
        <b val="true"/>
        <sz val="8"/>
        <rFont val="Verdana"/>
        <family val="2"/>
        <charset val="204"/>
      </rPr>
      <t xml:space="preserve">Girina O.A.,</t>
    </r>
    <r>
      <rPr>
        <sz val="8"/>
        <rFont val="Verdana"/>
        <family val="2"/>
        <charset val="204"/>
      </rPr>
      <t xml:space="preserve"> Efremov V.Yu., Sorokin A.A., </t>
    </r>
    <r>
      <rPr>
        <b val="true"/>
        <sz val="8"/>
        <rFont val="Verdana"/>
        <family val="2"/>
        <charset val="204"/>
      </rPr>
      <t xml:space="preserve">Melnikov D.V., Manevich A.G., Romanova I.M.</t>
    </r>
    <r>
      <rPr>
        <sz val="8"/>
        <rFont val="Verdana"/>
        <family val="2"/>
        <charset val="204"/>
      </rPr>
      <t xml:space="preserve">, Korolev S.P., Kramareva L.S.</t>
    </r>
  </si>
  <si>
    <t xml:space="preserve">Study of the Kamchatkan active volcanoes with help of the information system VolSatView</t>
  </si>
  <si>
    <t xml:space="preserve">Petropavlovsk-Kamchatsky. Vladivostok: Dalnauka. 2014. P. 52-53. </t>
  </si>
  <si>
    <t xml:space="preserve">Girina O.A., Romanova I.M. </t>
  </si>
  <si>
    <t xml:space="preserve">Kamchatkan Volcanic Eruption Response Team (KVERT) Data in Internet</t>
  </si>
  <si>
    <t xml:space="preserve">Petropavlovsk-Kamchatsky. Vladivostok: Dalnauka. 2014. P. 145-146.  </t>
  </si>
  <si>
    <t xml:space="preserve">Girina O.A., Melnikov D.V., Manevich A.G., Nuzhdaev A.A. </t>
  </si>
  <si>
    <t xml:space="preserve">Satellite monitoring of the Kamchatkan active volcanoes</t>
  </si>
  <si>
    <t xml:space="preserve">Petropavlovsk-Kamchatsky. Vladivostok: Dalnauka. 2014. P. 51-52.  </t>
  </si>
  <si>
    <t xml:space="preserve">http://smiswww.iki.rssi.ru/d33_conf/files/presentation/2014/geolog/melnikov.pdf</t>
  </si>
  <si>
    <t xml:space="preserve">http://smiswww.iki.rssi.ru/d33_conf/files/presentation/2014/monitor/girina.pdf</t>
  </si>
  <si>
    <t xml:space="preserve">Леонов В.Л., Гриб Е.Н.</t>
  </si>
  <si>
    <t xml:space="preserve">Вулканический массив Большой Семячик, Камчатка: геологическое строение, структурная позиция </t>
  </si>
  <si>
    <t xml:space="preserve">JOURNAL OF VOLCANOLOGY AND SEISMOLOGY </t>
  </si>
  <si>
    <t xml:space="preserve">№ 1. С. 3-19</t>
  </si>
  <si>
    <t xml:space="preserve">Леонов В.Л. </t>
  </si>
  <si>
    <t xml:space="preserve">Обвал и оползень, произошедшие 4 января 2014 г. в Долине Гейзеров, Камчатка, и их последствия </t>
  </si>
  <si>
    <t xml:space="preserve">Вып. 23. № 1. С. 7-20</t>
  </si>
  <si>
    <t xml:space="preserve">Россия, Петропавловск-Камчатский, ИВиС ДВО РАН</t>
  </si>
  <si>
    <t xml:space="preserve">1816-5524</t>
  </si>
  <si>
    <t xml:space="preserve">Rogozin A.N., Leonova T.V., Leonov V.L. </t>
  </si>
  <si>
    <t xml:space="preserve">Evolution of Geodata Presentation: From Paper Map to “Virtual Globe”, Example of Creation a GIS “Karymshina Supercaldera (Kamchatka)</t>
  </si>
  <si>
    <t xml:space="preserve">Современные информационные технологии для фундаментальных научных исследований в области наук о Земле: Материалы Международной конференции, Петропавловск-Камчатский, 8-13 сентября 2014 г.</t>
  </si>
  <si>
    <t xml:space="preserve">Р. 89-90.</t>
  </si>
  <si>
    <t xml:space="preserve">Россия, Владивосток: Дальнаука</t>
  </si>
  <si>
    <t xml:space="preserve">Кирюхин А.В., Воронин П.О., Поляков А.Ю., Мушинский А.В. </t>
  </si>
  <si>
    <t xml:space="preserve">Измерение изотопии воды камчатских термоминеральных источников и скважин на приборе IWA-35EP</t>
  </si>
  <si>
    <t xml:space="preserve">Материалы региональной конференции, «Вулканизм и связанные с ним процессы», посвящённой Дню вулканолога, 27 - 28 марта 2014 г</t>
  </si>
  <si>
    <t xml:space="preserve">П-Камчатский, Россия</t>
  </si>
  <si>
    <r>
      <rPr>
        <b val="true"/>
        <sz val="10"/>
        <rFont val="Arial Cyr"/>
        <family val="0"/>
        <charset val="204"/>
      </rPr>
      <t xml:space="preserve">Кирюхин А.В., Манухин Ю.Ф., Федотов С.А.</t>
    </r>
    <r>
      <rPr>
        <sz val="10"/>
        <rFont val="Arial Cyr"/>
        <family val="0"/>
        <charset val="204"/>
      </rPr>
      <t xml:space="preserve">, Лаврушин В.Ю., </t>
    </r>
    <r>
      <rPr>
        <b val="true"/>
        <sz val="10"/>
        <rFont val="Arial Cyr"/>
        <family val="0"/>
        <charset val="204"/>
      </rPr>
      <t xml:space="preserve">Рычкова Т. В.</t>
    </r>
    <r>
      <rPr>
        <sz val="10"/>
        <rFont val="Arial Cyr"/>
        <family val="0"/>
        <charset val="204"/>
      </rPr>
      <t xml:space="preserve">, Рябинин Г.В., </t>
    </r>
    <r>
      <rPr>
        <b val="true"/>
        <sz val="10"/>
        <rFont val="Arial Cyr"/>
        <family val="0"/>
        <charset val="204"/>
      </rPr>
      <t xml:space="preserve">Поляков А.Ю., Воронин П.О.</t>
    </r>
  </si>
  <si>
    <r>
      <rPr>
        <b val="true"/>
        <sz val="10"/>
        <rFont val="Arial Cyr"/>
        <family val="0"/>
        <charset val="204"/>
      </rPr>
      <t xml:space="preserve">Kiryukhin A.V., Manukhin Yu.F., Fedotov S.A.</t>
    </r>
    <r>
      <rPr>
        <sz val="10"/>
        <rFont val="Arial Cyr"/>
        <family val="0"/>
        <charset val="204"/>
      </rPr>
      <t xml:space="preserve">, Lavrushin V.Yu., </t>
    </r>
    <r>
      <rPr>
        <b val="true"/>
        <sz val="10"/>
        <rFont val="Arial Cyr"/>
        <family val="0"/>
        <charset val="204"/>
      </rPr>
      <t xml:space="preserve">Richkova T.V.</t>
    </r>
    <r>
      <rPr>
        <sz val="10"/>
        <rFont val="Arial Cyr"/>
        <family val="0"/>
        <charset val="204"/>
      </rPr>
      <t xml:space="preserve">, Riabinin G.V., </t>
    </r>
    <r>
      <rPr>
        <b val="true"/>
        <sz val="10"/>
        <rFont val="Arial Cyr"/>
        <family val="0"/>
        <charset val="204"/>
      </rPr>
      <t xml:space="preserve">Polyakov A.Yu., Voronin P.O.</t>
    </r>
  </si>
  <si>
    <t xml:space="preserve">Geofluids of Avachinsky-Koryaksky Volcanogenic Basin, Kamchatka, Russia</t>
  </si>
  <si>
    <t xml:space="preserve">Геофлюиды Авачинско-Корякского вулканогенного бассейна, Камчатка</t>
  </si>
  <si>
    <t xml:space="preserve">C. 105-106</t>
  </si>
  <si>
    <r>
      <rPr>
        <b val="true"/>
        <sz val="10"/>
        <rFont val="Arial Cyr"/>
        <family val="0"/>
        <charset val="204"/>
      </rPr>
      <t xml:space="preserve">Кирюхин А.В.</t>
    </r>
    <r>
      <rPr>
        <sz val="10"/>
        <rFont val="Arial Cyr"/>
        <family val="0"/>
        <charset val="204"/>
      </rPr>
      <t xml:space="preserve">, Киреева Т.А. </t>
    </r>
  </si>
  <si>
    <t xml:space="preserve">Формирование нефтяного резервуара в условиях пароконденсатной гидротермальной системы (по результатам численного моделирования на примере месторождения Белый Тигр, Вьетнам). </t>
  </si>
  <si>
    <t xml:space="preserve">Всероссийская конференция по глубинному генезису нефти и газа, ЦГЭ, Москва</t>
  </si>
  <si>
    <t xml:space="preserve">ЦГЭ, Москва</t>
  </si>
  <si>
    <t xml:space="preserve">Москва, Россия</t>
  </si>
  <si>
    <r>
      <rPr>
        <sz val="10"/>
        <rFont val="Arial Cyr"/>
        <family val="0"/>
        <charset val="204"/>
      </rPr>
      <t xml:space="preserve">Leonov A., </t>
    </r>
    <r>
      <rPr>
        <b val="true"/>
        <sz val="10"/>
        <rFont val="Arial Cyr"/>
        <family val="0"/>
        <charset val="204"/>
      </rPr>
      <t xml:space="preserve">Leonov V.</t>
    </r>
    <r>
      <rPr>
        <sz val="10"/>
        <rFont val="Arial Cyr"/>
        <family val="0"/>
        <charset val="204"/>
      </rPr>
      <t xml:space="preserve">, Hobart J. </t>
    </r>
  </si>
  <si>
    <t xml:space="preserve">Valley of Geysers, Kronotsky Reserve, Kamchatka: features seen by the 1991 GOSA Expedition and Changed by the 2007 Landslide, 2013 Cyclone and 2014 Landslide</t>
  </si>
  <si>
    <t xml:space="preserve">The Geyser Gazer Sput / The Newsletter of the Geyser Observation and Study Association (GOSA)</t>
  </si>
  <si>
    <t xml:space="preserve">V. 28. No. 2. P. 5-26</t>
  </si>
  <si>
    <t xml:space="preserve">USA, Santa Rosa, CA</t>
  </si>
  <si>
    <t xml:space="preserve">1524-5497</t>
  </si>
  <si>
    <r>
      <rPr>
        <b val="true"/>
        <sz val="8"/>
        <rFont val="Verdana"/>
        <family val="2"/>
        <charset val="204"/>
      </rPr>
      <t xml:space="preserve">Гусев А.А.</t>
    </r>
    <r>
      <rPr>
        <sz val="8"/>
        <rFont val="Verdana"/>
        <family val="2"/>
        <charset val="204"/>
      </rPr>
      <t xml:space="preserve">, Гусева Е.М.</t>
    </r>
  </si>
  <si>
    <r>
      <rPr>
        <b val="true"/>
        <sz val="8"/>
        <rFont val="Verdana"/>
        <family val="2"/>
        <charset val="204"/>
      </rPr>
      <t xml:space="preserve">A.A. Gusev,</t>
    </r>
    <r>
      <rPr>
        <sz val="8"/>
        <rFont val="Verdana"/>
        <family val="2"/>
        <charset val="204"/>
      </rPr>
      <t xml:space="preserve"> E.M. Guseva, </t>
    </r>
  </si>
  <si>
    <t xml:space="preserve">Скейлинговые свойства характерных частот очаговых спектров землетрясений Камчатки</t>
  </si>
  <si>
    <t xml:space="preserve">Scaling Properties of Corner Frequencies of Kamchatka Earthquakes</t>
  </si>
  <si>
    <t xml:space="preserve">Доклады Академии наук</t>
  </si>
  <si>
    <t xml:space="preserve">Doklady Earth Sciences</t>
  </si>
  <si>
    <t xml:space="preserve">Vol. 458, No. 1, pp. 88–91.</t>
  </si>
  <si>
    <t xml:space="preserve">2014, Vol. 458, Part 1, pp. 1112–1115.</t>
  </si>
  <si>
    <t xml:space="preserve">Россия Москва МАИК Наука; Pleiades publishing, Ltd.</t>
  </si>
  <si>
    <r>
      <rPr>
        <sz val="10"/>
        <rFont val="Arial Cyr"/>
        <family val="0"/>
        <charset val="204"/>
      </rPr>
      <t xml:space="preserve">Тарарин И.А., Бадрединов З.Г., </t>
    </r>
    <r>
      <rPr>
        <b val="true"/>
        <sz val="10"/>
        <rFont val="Arial Cyr"/>
        <family val="0"/>
        <charset val="204"/>
      </rPr>
      <t xml:space="preserve">Чубаров В.М.</t>
    </r>
  </si>
  <si>
    <r>
      <rPr>
        <sz val="10"/>
        <rFont val="Arial Cyr"/>
        <family val="0"/>
        <charset val="204"/>
      </rPr>
      <t xml:space="preserve">Tararin I.A., Badredinov Z.G., </t>
    </r>
    <r>
      <rPr>
        <b val="true"/>
        <sz val="10"/>
        <rFont val="Arial Cyr"/>
        <family val="0"/>
        <charset val="204"/>
      </rPr>
      <t xml:space="preserve">Chubarov V.M.</t>
    </r>
  </si>
  <si>
    <t xml:space="preserve">Геохимия метабазитов Колпаковской группы Срединного кристаллического массива на Камчатке</t>
  </si>
  <si>
    <t xml:space="preserve">Geochemistry of metabasites of the Kolpakov Group of the Sredinny crystalline Massif in Kamchatka</t>
  </si>
  <si>
    <t xml:space="preserve">Т. 33. № 5. С. 17-33</t>
  </si>
  <si>
    <t xml:space="preserve">2014, Vol. 8, No. 5, pp. 330–345.</t>
  </si>
  <si>
    <t xml:space="preserve">1819-4140</t>
  </si>
  <si>
    <r>
      <rPr>
        <b val="true"/>
        <sz val="10"/>
        <rFont val="Arial Cyr"/>
        <family val="0"/>
        <charset val="204"/>
      </rPr>
      <t xml:space="preserve">Гордеев Е.И., Карпов Г.А., Аникин Л.П.</t>
    </r>
    <r>
      <rPr>
        <sz val="10"/>
        <rFont val="Arial Cyr"/>
        <family val="0"/>
        <charset val="204"/>
      </rPr>
      <t xml:space="preserve">, Кривовичев С.В., Филатов С.К., Антонов А.В., </t>
    </r>
    <r>
      <rPr>
        <b val="true"/>
        <sz val="10"/>
        <rFont val="Arial Cyr"/>
        <family val="0"/>
        <charset val="204"/>
      </rPr>
      <t xml:space="preserve">Овсянников А.А. </t>
    </r>
  </si>
  <si>
    <t xml:space="preserve">E. I. Gordeev, G. A. Karpov, L. P. Anikin, S. V. Krivovichev, S. K. Filatov, A. V. Antonov, and A. A. Ovsyannikov</t>
  </si>
  <si>
    <t xml:space="preserve">Алмазы в лавах Трещинного Толбачинского извержения на Камчатке</t>
  </si>
  <si>
    <t xml:space="preserve">Diamonds in Lavas of the Tolbachik Fissure Eruption in Kamchatka</t>
  </si>
  <si>
    <t xml:space="preserve">том 454, № 2, с. 204–206</t>
  </si>
  <si>
    <t xml:space="preserve">Vol. 454, Part 1, pp. 47–49</t>
  </si>
  <si>
    <t xml:space="preserve">Россия, Москва</t>
  </si>
  <si>
    <t xml:space="preserve">0869-5652</t>
  </si>
  <si>
    <r>
      <rPr>
        <sz val="10"/>
        <rFont val="Arial Cyr"/>
        <family val="0"/>
        <charset val="204"/>
      </rPr>
      <t xml:space="preserve">Шестаков Н.В., Ohzono M., Takahashi H., Герасименко М.Д., Быков В.Г.,  </t>
    </r>
    <r>
      <rPr>
        <b val="true"/>
        <sz val="10"/>
        <rFont val="Arial Cyr"/>
        <family val="0"/>
        <charset val="204"/>
      </rPr>
      <t xml:space="preserve">Гордеев Е.И.</t>
    </r>
    <r>
      <rPr>
        <sz val="10"/>
        <rFont val="Arial Cyr"/>
        <family val="0"/>
        <charset val="204"/>
      </rPr>
      <t xml:space="preserve">, Чебров В.Н., Титков Н.Н., Сероветников С.С., Василенко Н.Ф., Прытков А.С., Сорокин А.А., Серов М.А., Кондратьев М.Н., Пупатенко В.В. </t>
    </r>
  </si>
  <si>
    <t xml:space="preserve">N.V. Shestakov , M. Ohzono, H. Takahashi, M.D. Gerasimenko, V.G. Bykov, E.I. Gordeev,
V.N. Chebrov, N.N. Titkov, S.S. Serovetnikov, N.F. Vasilenko, A.S. Prytkov, A.A. Sorokin,
M.A. Serov, M.N. Kondratyev, and V.V. Pupatenko
</t>
  </si>
  <si>
    <t xml:space="preserve">Моделирование косейсмических движений земной коры, инициированных глубокофокусным Охотоморским  землетрясением 24.05.2013 г., M w = 8.3</t>
  </si>
  <si>
    <t xml:space="preserve">Modeling of Coseismic Crustal Movements Initiated by the May 24, 2013, Mw = 8.3 Okhotsk Deep Focus Earthquake</t>
  </si>
  <si>
    <t xml:space="preserve">том 457, № 4, с. 471–476</t>
  </si>
  <si>
    <t xml:space="preserve">Vol. 457, Part 2, pp. 976–981</t>
  </si>
  <si>
    <r>
      <rPr>
        <sz val="10"/>
        <rFont val="Arial Cyr"/>
        <family val="0"/>
        <charset val="204"/>
      </rPr>
      <t xml:space="preserve">Koulakov I., Jaxybulatov K., Shapiro N.M., </t>
    </r>
    <r>
      <rPr>
        <b val="true"/>
        <sz val="10"/>
        <rFont val="Arial Cyr"/>
        <family val="0"/>
        <charset val="204"/>
      </rPr>
      <t xml:space="preserve">Abkadyrov I</t>
    </r>
    <r>
      <rPr>
        <sz val="10"/>
        <rFont val="Arial Cyr"/>
        <family val="0"/>
        <charset val="204"/>
      </rPr>
      <t xml:space="preserve">, Deev E.V., Jakovlev A.V., Kuznetsov P., </t>
    </r>
    <r>
      <rPr>
        <b val="true"/>
        <sz val="10"/>
        <rFont val="Arial Cyr"/>
        <family val="0"/>
        <charset val="204"/>
      </rPr>
      <t xml:space="preserve">Gordeev E.I.</t>
    </r>
    <r>
      <rPr>
        <sz val="10"/>
        <rFont val="Arial Cyr"/>
        <family val="0"/>
        <charset val="204"/>
      </rPr>
      <t xml:space="preserve">, Chebrov V.N.</t>
    </r>
  </si>
  <si>
    <t xml:space="preserve">Asymmetric caldera-related structures in the area the Avacha group of volcanoes in Kamchatka revealed by ambient noise tomography and deep seismic sounding</t>
  </si>
  <si>
    <t xml:space="preserve">Journal of Volcanology and Geothermal Research</t>
  </si>
  <si>
    <t xml:space="preserve">v. 285, p. 36-46</t>
  </si>
  <si>
    <t xml:space="preserve">Гусев А.А.</t>
  </si>
  <si>
    <t xml:space="preserve">Gusev A.A.</t>
  </si>
  <si>
    <t xml:space="preserve">Фрактальная структура последовательности вулканических извержений мира: порядковое группирование событий и эпизодичность выноса материала</t>
  </si>
  <si>
    <t xml:space="preserve">The fractal structure of the sequence of volcanic eruptions worldwide: Order clustering of events and episodic discharge of material</t>
  </si>
  <si>
    <t xml:space="preserve">№ 1. С. 38-60</t>
  </si>
  <si>
    <t xml:space="preserve">Volume: 8 Issue: 1 Pages: 34-53</t>
  </si>
  <si>
    <t xml:space="preserve">Соломатин А.В.</t>
  </si>
  <si>
    <t xml:space="preserve">Solomatin A.V.</t>
  </si>
  <si>
    <t xml:space="preserve">Исследование связи вулканической активности и сильнейших землетрясений Курило-Камчатского региона</t>
  </si>
  <si>
    <t xml:space="preserve">A study of the relationship between volcanic activity and great earthquakes: The Kuril-Kamchatka region</t>
  </si>
  <si>
    <t xml:space="preserve">№ 1. С. 61-76</t>
  </si>
  <si>
    <t xml:space="preserve">Volume: 8 Issue: 1 Pages: 54-68</t>
  </si>
  <si>
    <r>
      <rPr>
        <sz val="10"/>
        <rFont val="Arial Cyr"/>
        <family val="0"/>
        <charset val="204"/>
      </rPr>
      <t xml:space="preserve">Ладыгин В.М., Фролова Ю.В., </t>
    </r>
    <r>
      <rPr>
        <b val="true"/>
        <sz val="10"/>
        <rFont val="Arial Cyr"/>
        <family val="0"/>
        <charset val="204"/>
      </rPr>
      <t xml:space="preserve">Рычагов С.Н.</t>
    </r>
  </si>
  <si>
    <t xml:space="preserve">Ladygin V.M., Frolova Yu.V., Rychagov S.N. </t>
  </si>
  <si>
    <t xml:space="preserve">Преобразование эффузивных пород под воздействием кислотного выщелачивания поверхностными термальными водами (геотермальная система Баранского, о-в Итуруп)</t>
  </si>
  <si>
    <t xml:space="preserve">The alteration of effusive rocks due to acidic leaching by shallow thermal waters: The Baranskii geothermal system, Iturup Island</t>
  </si>
  <si>
    <t xml:space="preserve">№ 1. С. 20-37</t>
  </si>
  <si>
    <t xml:space="preserve">Volume: 8 Issue: 1 Pages: 17-33</t>
  </si>
  <si>
    <t xml:space="preserve">Рычагов С.Н.</t>
  </si>
  <si>
    <t xml:space="preserve">Rychagov S.N. </t>
  </si>
  <si>
    <t xml:space="preserve">Гигантские газо-гидротермальные системы и их роль в формировании пародоминирующих геотермальных месторождений и рудной минерализации</t>
  </si>
  <si>
    <t xml:space="preserve">Giant gas-rich hydrothermal systems and their role in the generation of vapor-dominated geothermal fields and ore mineralization</t>
  </si>
  <si>
    <t xml:space="preserve">№ 2. С. 3-28</t>
  </si>
  <si>
    <t xml:space="preserve">Volume: 8 Issue: 2 Pages: 69-92</t>
  </si>
  <si>
    <t xml:space="preserve">Лемзиков В.К.</t>
  </si>
  <si>
    <t xml:space="preserve">Lemzikov V.K.</t>
  </si>
  <si>
    <t xml:space="preserve">Применение моделей очаговых спектров тектонических землетрясений к некоторым типам вулканических (на примере вулкана Ключевской)</t>
  </si>
  <si>
    <t xml:space="preserve">Models of source spectra for tectonic earthquakes in application to some types of volcanic earthquakes: Klyuchevskoi volcano</t>
  </si>
  <si>
    <t xml:space="preserve">№ 2. С. 65-76</t>
  </si>
  <si>
    <t xml:space="preserve">Volume: 8 Issue: 2 Pages: 125-134</t>
  </si>
  <si>
    <r>
      <rPr>
        <b val="true"/>
        <sz val="10"/>
        <rFont val="Arial Cyr"/>
        <family val="0"/>
        <charset val="204"/>
      </rPr>
      <t xml:space="preserve">Руленко О.П.</t>
    </r>
    <r>
      <rPr>
        <sz val="10"/>
        <rFont val="Arial Cyr"/>
        <family val="0"/>
        <charset val="204"/>
      </rPr>
      <t xml:space="preserve">, Марапулец Ю.В., Мищенко М.А.</t>
    </r>
  </si>
  <si>
    <r>
      <rPr>
        <b val="true"/>
        <sz val="10"/>
        <rFont val="Arial Cyr"/>
        <family val="0"/>
        <charset val="204"/>
      </rPr>
      <t xml:space="preserve">Rulenko O.P.</t>
    </r>
    <r>
      <rPr>
        <sz val="10"/>
        <rFont val="Arial Cyr"/>
        <family val="0"/>
        <charset val="204"/>
      </rPr>
      <t xml:space="preserve">, Marapulets Yu.V., Mishchenko M.A.</t>
    </r>
  </si>
  <si>
    <t xml:space="preserve">Анализ проявления связи между высокочастотной геоакустической эмиссией и электрическим полем в атмосфере у поверхности Земли</t>
  </si>
  <si>
    <t xml:space="preserve">An analysis of the relationships between high-frequency geoacoustic emissions and the electrical field in the atmosphere near the ground surface</t>
  </si>
  <si>
    <t xml:space="preserve">№ 3. С. 53-64</t>
  </si>
  <si>
    <t xml:space="preserve">Volume: 8 Issue: 3 Pages: 183-193</t>
  </si>
  <si>
    <r>
      <rPr>
        <b val="true"/>
        <sz val="10"/>
        <rFont val="Arial Cyr"/>
        <family val="0"/>
        <charset val="204"/>
      </rPr>
      <t xml:space="preserve">Рашидов В.А.</t>
    </r>
    <r>
      <rPr>
        <sz val="10"/>
        <rFont val="Arial Cyr"/>
        <family val="0"/>
        <charset val="204"/>
      </rPr>
      <t xml:space="preserve">, Пилипенко О.В., Ладыгин В.М.</t>
    </r>
  </si>
  <si>
    <t xml:space="preserve">Rashidov V.A., Pilipenko O.V., Ladygin V.M. </t>
  </si>
  <si>
    <t xml:space="preserve">Сравнительный анализ магнитных свойств пород пяти действующих подводных вулканов западной части Тихого океана</t>
  </si>
  <si>
    <t xml:space="preserve">A comparative analysis of magnetic properties in rocks: Five active submarine volcanoes in the western Pacific</t>
  </si>
  <si>
    <t xml:space="preserve">№ 3. С. 37-52</t>
  </si>
  <si>
    <t xml:space="preserve">Volume: 8 Issue: 3 Pages: 168-182</t>
  </si>
  <si>
    <t xml:space="preserve">Савельев Д.П.</t>
  </si>
  <si>
    <t xml:space="preserve">Savelyev D.P.</t>
  </si>
  <si>
    <t xml:space="preserve">Плагиоклазовые пикриты п-ова Камчатский мыс (Восточная Камчатка)</t>
  </si>
  <si>
    <t xml:space="preserve">Plagioclase picrites in the Kamchatsky Mys Peninsula, Eastern Kamchatka</t>
  </si>
  <si>
    <t xml:space="preserve">№ 4. С. 43-53</t>
  </si>
  <si>
    <t xml:space="preserve">Volume: 8 Issue: 4 Pages: 239-249</t>
  </si>
  <si>
    <r>
      <rPr>
        <sz val="8"/>
        <rFont val="Verdana"/>
        <family val="2"/>
        <charset val="204"/>
      </rPr>
      <t xml:space="preserve">Цуканов Н.В., Палечек Т.Н., Соловьев А.В., </t>
    </r>
    <r>
      <rPr>
        <b val="true"/>
        <sz val="8"/>
        <rFont val="Verdana"/>
        <family val="2"/>
        <charset val="204"/>
      </rPr>
      <t xml:space="preserve">Савельев Д.П.</t>
    </r>
  </si>
  <si>
    <r>
      <rPr>
        <sz val="8"/>
        <color rgb="FF000000"/>
        <rFont val="Verdana"/>
        <family val="2"/>
        <charset val="204"/>
      </rPr>
      <t xml:space="preserve">N.V. Tsukanov, T.N. Palechek, A.V. Coloviev,</t>
    </r>
    <r>
      <rPr>
        <b val="true"/>
        <sz val="8"/>
        <color rgb="FF000000"/>
        <rFont val="Verdana"/>
        <family val="2"/>
        <charset val="204"/>
      </rPr>
      <t xml:space="preserve"> D.P. Saveliev </t>
    </r>
  </si>
  <si>
    <t xml:space="preserve">Тектоно-стратиграфические комплексы южного сегмента Кроноцкой палеодуги (Восточная Камчатка): строение, возраст и состав</t>
  </si>
  <si>
    <t xml:space="preserve">Tectono-stratigraphic complexes of the southern segment of the Kronotsky paleoarc  (East Kamchatka): their structure, age, and composition </t>
  </si>
  <si>
    <t xml:space="preserve">2014. Т. 33. № 4. С. 3-17.</t>
  </si>
  <si>
    <t xml:space="preserve">2014. Vol. 8. №. 4. P. 233-246.</t>
  </si>
  <si>
    <t xml:space="preserve">Россия, Хабаровск, ДВО РАН</t>
  </si>
  <si>
    <r>
      <rPr>
        <b val="true"/>
        <sz val="8"/>
        <rFont val="Verdana"/>
        <family val="2"/>
        <charset val="204"/>
      </rPr>
      <t xml:space="preserve">Колосков А.В., Гонтовая Л.И., </t>
    </r>
    <r>
      <rPr>
        <sz val="8"/>
        <rFont val="Verdana"/>
        <family val="2"/>
        <charset val="204"/>
      </rPr>
      <t xml:space="preserve">Попруженко С.В.</t>
    </r>
  </si>
  <si>
    <r>
      <rPr>
        <b val="true"/>
        <sz val="8"/>
        <rFont val="Verdana"/>
        <family val="2"/>
        <charset val="204"/>
      </rPr>
      <t xml:space="preserve">Koloskov A.V., Gontovaya L.I., </t>
    </r>
    <r>
      <rPr>
        <sz val="8"/>
        <rFont val="Verdana"/>
        <family val="2"/>
        <charset val="204"/>
      </rPr>
      <t xml:space="preserve">Popruzhenko S.V.</t>
    </r>
  </si>
  <si>
    <t xml:space="preserve">Верхняя мантия Камчатки в изотопно-геохимических и геофизических аномалиях: роль астеносферного диапиризма</t>
  </si>
  <si>
    <t xml:space="preserve">The upper mantle of Kamchatka in isotopic-geochemical and geophysical anomalies: The role of asthenospheric diapirism</t>
  </si>
  <si>
    <t xml:space="preserve">т. 33, № 3, с. 3-13</t>
  </si>
  <si>
    <t xml:space="preserve">Volume: 8 Issue: 3 Pages: 151-162</t>
  </si>
  <si>
    <r>
      <rPr>
        <b val="true"/>
        <sz val="10"/>
        <rFont val="Arial Cyr"/>
        <family val="0"/>
        <charset val="204"/>
      </rPr>
      <t xml:space="preserve">Флеров Г.Б.,</t>
    </r>
    <r>
      <rPr>
        <sz val="10"/>
        <rFont val="Arial Cyr"/>
        <family val="0"/>
        <charset val="204"/>
      </rPr>
      <t xml:space="preserve"> Перепелов А.Б., </t>
    </r>
    <r>
      <rPr>
        <b val="true"/>
        <sz val="10"/>
        <rFont val="Arial Cyr"/>
        <family val="0"/>
        <charset val="204"/>
      </rPr>
      <t xml:space="preserve">Пузанков М.Ю., Колосков А.В., Философова Т.М.</t>
    </r>
    <r>
      <rPr>
        <sz val="10"/>
        <rFont val="Arial Cyr"/>
        <family val="0"/>
        <charset val="204"/>
      </rPr>
      <t xml:space="preserve">, Щербаков Ю.Д.</t>
    </r>
  </si>
  <si>
    <r>
      <rPr>
        <b val="true"/>
        <sz val="10"/>
        <rFont val="Arial Cyr"/>
        <family val="0"/>
        <charset val="204"/>
      </rPr>
      <t xml:space="preserve">Flerov G.B.</t>
    </r>
    <r>
      <rPr>
        <sz val="10"/>
        <rFont val="Arial Cyr"/>
        <family val="0"/>
        <charset val="204"/>
      </rPr>
      <t xml:space="preserve">, Perepelov A.B., </t>
    </r>
    <r>
      <rPr>
        <b val="true"/>
        <sz val="10"/>
        <rFont val="Arial Cyr"/>
        <family val="0"/>
        <charset val="204"/>
      </rPr>
      <t xml:space="preserve">Puzankov M.Yu., Koloskov A.V., Filosofova T.M.</t>
    </r>
    <r>
      <rPr>
        <sz val="10"/>
        <rFont val="Arial Cyr"/>
        <family val="0"/>
        <charset val="204"/>
      </rPr>
      <t xml:space="preserve">, Shcherbakov Y.D. </t>
    </r>
  </si>
  <si>
    <t xml:space="preserve">Пространственно-временные соотношения вулканических ассоциаций разной щелочности Белоголовского массива (Срединный хребет Камчатки). Часть 1. Геология, минералогия и петрология вулканических пород</t>
  </si>
  <si>
    <t xml:space="preserve">The space-time relationships between volcanic associations of different alkalinities: The Belogolovskii massif in Kamchatka's Sredinnyi Range. Part 1. The geology, mineralogy, and petrology of volcanic rocks</t>
  </si>
  <si>
    <t xml:space="preserve">№ 3. С. 3-23</t>
  </si>
  <si>
    <t xml:space="preserve">Volume: 8 Issue: 3 Pages: 135-155</t>
  </si>
  <si>
    <r>
      <rPr>
        <b val="true"/>
        <sz val="10"/>
        <rFont val="Arial Cyr"/>
        <family val="0"/>
        <charset val="204"/>
      </rPr>
      <t xml:space="preserve">Vergasova L.P.</t>
    </r>
    <r>
      <rPr>
        <sz val="10"/>
        <rFont val="Arial Cyr"/>
        <family val="0"/>
        <charset val="204"/>
      </rPr>
      <t xml:space="preserve">,  Semenova T.F.,  Krivovichev S.V.,  Flatov S.K.,  Zolotarev A.A.,  </t>
    </r>
    <r>
      <rPr>
        <b val="true"/>
        <sz val="10"/>
        <rFont val="Arial Cyr"/>
        <family val="0"/>
        <charset val="204"/>
      </rPr>
      <t xml:space="preserve">Ananiev V.V.</t>
    </r>
    <r>
      <rPr>
        <sz val="10"/>
        <rFont val="Arial Cyr"/>
        <family val="0"/>
        <charset val="204"/>
      </rPr>
      <t xml:space="preserve"> </t>
    </r>
  </si>
  <si>
    <t xml:space="preserve">Nicksobolevite, Cu-7(SeO3)(2)O2Cl6, a new complex copper oxoselenite chloride from Tolbachik fumaroles, Kamchatka peninsula, Russia</t>
  </si>
  <si>
    <t xml:space="preserve">EUROPEAN JOURNAL OF MINERALOGY </t>
  </si>
  <si>
    <t xml:space="preserve">Volume: 26 Issue: 3 Pages: 439-449</t>
  </si>
  <si>
    <t xml:space="preserve">Германия, изд-во E. Schweizerbart'sche Verlagsbuchhandlung</t>
  </si>
  <si>
    <t xml:space="preserve">0935-1221</t>
  </si>
  <si>
    <r>
      <rPr>
        <sz val="10"/>
        <rFont val="Arial Cyr"/>
        <family val="0"/>
        <charset val="204"/>
      </rPr>
      <t xml:space="preserve">Pekov I.V.,  Siidra O.I.,  Chukanov N.V.,  Yapaskurt V.O.,  Belakovskiy D.I.,  Murashko M.N.,  </t>
    </r>
    <r>
      <rPr>
        <b val="true"/>
        <sz val="10"/>
        <rFont val="Arial Cyr"/>
        <family val="0"/>
        <charset val="204"/>
      </rPr>
      <t xml:space="preserve">Sidorov E.G.</t>
    </r>
  </si>
  <si>
    <t xml:space="preserve">Kaliochalcite, KCu2(SO4)(2)[(OH)(H2O)], a new tsumcorite-group mineral from the Tolbachik volcano, Kamchatka, Russia</t>
  </si>
  <si>
    <t xml:space="preserve">Volume: 26 Issue: 4 Pages: 597-604</t>
  </si>
  <si>
    <r>
      <rPr>
        <sz val="10"/>
        <rFont val="Arial Cyr"/>
        <family val="0"/>
        <charset val="204"/>
      </rPr>
      <t xml:space="preserve">Батурин Г.Н., Дубинчук В.Т., </t>
    </r>
    <r>
      <rPr>
        <b val="true"/>
        <sz val="10"/>
        <rFont val="Arial Cyr"/>
        <family val="0"/>
        <charset val="204"/>
      </rPr>
      <t xml:space="preserve">Рашидов В.А.</t>
    </r>
  </si>
  <si>
    <r>
      <rPr>
        <sz val="10"/>
        <rFont val="Arial Cyr"/>
        <family val="0"/>
        <charset val="204"/>
      </rPr>
      <t xml:space="preserve">Baturin G.N.,  Dubinchuk V.T., </t>
    </r>
    <r>
      <rPr>
        <b val="true"/>
        <sz val="10"/>
        <rFont val="Arial Cyr"/>
        <family val="0"/>
        <charset val="204"/>
      </rPr>
      <t xml:space="preserve">Rashidov V.A.</t>
    </r>
  </si>
  <si>
    <t xml:space="preserve">Пузыристые лавы со дна Охотского моря</t>
  </si>
  <si>
    <t xml:space="preserve">Bubbled lava from the floor of the Sea of Okhotsk</t>
  </si>
  <si>
    <t xml:space="preserve">Т. 456. № 2. С. 207-212</t>
  </si>
  <si>
    <t xml:space="preserve">Volume: 456 Issue: 1 Pages: 579-584</t>
  </si>
  <si>
    <r>
      <rPr>
        <sz val="10"/>
        <rFont val="Arial Cyr"/>
        <family val="0"/>
        <charset val="204"/>
      </rPr>
      <t xml:space="preserve">Paris R., Wassmer P., Lavigne F., </t>
    </r>
    <r>
      <rPr>
        <b val="true"/>
        <sz val="10"/>
        <rFont val="Arial Cyr"/>
        <family val="0"/>
        <charset val="204"/>
      </rPr>
      <t xml:space="preserve">Belousov A., Belousova M.</t>
    </r>
    <r>
      <rPr>
        <sz val="10"/>
        <rFont val="Arial Cyr"/>
        <family val="0"/>
        <charset val="204"/>
      </rPr>
      <t xml:space="preserve">, Iskandarsyah Y., Benbakkar M., Ontowirjo B., Mazzoni N. </t>
    </r>
  </si>
  <si>
    <t xml:space="preserve">Coupling eruption and tsunami records: the Krakatau 1883 case study, Indonesia</t>
  </si>
  <si>
    <t xml:space="preserve">BULLETIN OF VOLCANOLOGY </t>
  </si>
  <si>
    <t xml:space="preserve">Volume: 76 Issue: 4 Number: 814</t>
  </si>
  <si>
    <t xml:space="preserve">Springer Berlin Heidelberg</t>
  </si>
  <si>
    <t xml:space="preserve">0258-8900</t>
  </si>
  <si>
    <r>
      <rPr>
        <b val="true"/>
        <sz val="10"/>
        <rFont val="Arial Cyr"/>
        <family val="0"/>
        <charset val="204"/>
      </rPr>
      <t xml:space="preserve">Рычагов С.Н., Нуждаев А.А., </t>
    </r>
    <r>
      <rPr>
        <sz val="10"/>
        <rFont val="Arial Cyr"/>
        <family val="0"/>
        <charset val="204"/>
      </rPr>
      <t xml:space="preserve">Степанов И.И.</t>
    </r>
  </si>
  <si>
    <r>
      <rPr>
        <b val="true"/>
        <sz val="10"/>
        <rFont val="Arial Cyr"/>
        <family val="0"/>
        <charset val="204"/>
      </rPr>
      <t xml:space="preserve">Rychagov S.N., Nuzhdaev A.A., </t>
    </r>
    <r>
      <rPr>
        <sz val="10"/>
        <rFont val="Arial Cyr"/>
        <family val="0"/>
        <charset val="204"/>
      </rPr>
      <t xml:space="preserve">Stepanov I.I. </t>
    </r>
  </si>
  <si>
    <t xml:space="preserve">РТУТЬ КАК ИНДИКАТОР СОВРЕМЕННОЙ РУДООБРАЗУЮЩЕЙ ГАЗО-ГИДРОТЕРМАЛЬНОЙ СИСТЕМЫ (КАМЧАТКА)</t>
  </si>
  <si>
    <t xml:space="preserve">Mercury as an Indicator of Modern Ore-Forming Gas-Hydrothermal Systems, Kamchatka</t>
  </si>
  <si>
    <t xml:space="preserve">Геохимия</t>
  </si>
  <si>
    <t xml:space="preserve">GEOCHEMISTRY INTERNATIONAL </t>
  </si>
  <si>
    <t xml:space="preserve">№2, С. 145-157</t>
  </si>
  <si>
    <t xml:space="preserve">Volume: 52 Issue: 2 Pages: 131-143</t>
  </si>
  <si>
    <t xml:space="preserve">Россия, Москва, Изд-во "Наука"</t>
  </si>
  <si>
    <t xml:space="preserve">0016-7525</t>
  </si>
  <si>
    <r>
      <rPr>
        <sz val="8"/>
        <rFont val="Verdana"/>
        <family val="2"/>
        <charset val="204"/>
      </rPr>
      <t xml:space="preserve">Moiseenko K.B., </t>
    </r>
    <r>
      <rPr>
        <b val="true"/>
        <sz val="8"/>
        <rFont val="Verdana"/>
        <family val="2"/>
        <charset val="204"/>
      </rPr>
      <t xml:space="preserve">Malik N.A.</t>
    </r>
    <r>
      <rPr>
        <sz val="8"/>
        <rFont val="Verdana"/>
        <family val="2"/>
        <charset val="204"/>
      </rPr>
      <t xml:space="preserve"> </t>
    </r>
  </si>
  <si>
    <t xml:space="preserve">Estimates of total ash content from 2006 and 2009 explosion events at Bezymianny volcano with use of a regional atmospheric modeling system </t>
  </si>
  <si>
    <t xml:space="preserve">2014. № 53. V. 270. P. 53-75.</t>
  </si>
  <si>
    <t xml:space="preserve">Elsevier Sientific Publishing Company, Amsterdam</t>
  </si>
  <si>
    <t xml:space="preserve">0377-0273</t>
  </si>
  <si>
    <r>
      <rPr>
        <sz val="8"/>
        <rFont val="Verdana"/>
        <family val="2"/>
        <charset val="204"/>
      </rPr>
      <t xml:space="preserve">Zelenski M., </t>
    </r>
    <r>
      <rPr>
        <b val="true"/>
        <sz val="8"/>
        <rFont val="Verdana"/>
        <family val="2"/>
        <charset val="204"/>
      </rPr>
      <t xml:space="preserve">Malik N</t>
    </r>
    <r>
      <rPr>
        <sz val="8"/>
        <rFont val="Verdana"/>
        <family val="2"/>
        <charset val="204"/>
      </rPr>
      <t xml:space="preserve">., Taran Yu. </t>
    </r>
  </si>
  <si>
    <t xml:space="preserve">Emissions of trace elements during the 2012–2013 effusive eruption of Tolbachik volcano, Kamchatka: enrichment factors, partition coefficients and aerosol contribution </t>
  </si>
  <si>
    <t xml:space="preserve">2014. V. 285. P. 136-149.</t>
  </si>
  <si>
    <r>
      <rPr>
        <b val="true"/>
        <sz val="8"/>
        <rFont val="Verdana"/>
        <family val="2"/>
        <charset val="204"/>
      </rPr>
      <t xml:space="preserve">Малик Н.А</t>
    </r>
    <r>
      <rPr>
        <b val="true"/>
        <i val="true"/>
        <sz val="8"/>
        <rFont val="Verdana"/>
        <family val="2"/>
        <charset val="204"/>
      </rPr>
      <t xml:space="preserve">.,</t>
    </r>
    <r>
      <rPr>
        <i val="true"/>
        <sz val="8"/>
        <rFont val="Verdana"/>
        <family val="2"/>
        <charset val="204"/>
      </rPr>
      <t xml:space="preserve"> </t>
    </r>
    <r>
      <rPr>
        <sz val="8"/>
        <rFont val="Verdana"/>
        <family val="2"/>
        <charset val="204"/>
      </rPr>
      <t xml:space="preserve">Зеленский М.Е. </t>
    </r>
  </si>
  <si>
    <t xml:space="preserve">О температуре и составе газа фумарол вулкана Авачинский в 2012–2013 г.</t>
  </si>
  <si>
    <t xml:space="preserve">Материалы региональной конференции «Вулканизм и связанные с ним процессы», посвящённой Дню вулканолога, 27-28 марта 2014 г. </t>
  </si>
  <si>
    <t xml:space="preserve">Петропавловск-Камчатский: ИВиС ДВО РАН. 2014. С. 94-97.</t>
  </si>
  <si>
    <t xml:space="preserve">РФ, Петропавловск-Камчатский</t>
  </si>
  <si>
    <t xml:space="preserve">978-5-902424-16-1</t>
  </si>
  <si>
    <r>
      <rPr>
        <sz val="8"/>
        <rFont val="Verdana"/>
        <family val="2"/>
        <charset val="204"/>
      </rPr>
      <t xml:space="preserve">Зеленский М.Е.,</t>
    </r>
    <r>
      <rPr>
        <b val="true"/>
        <sz val="8"/>
        <rFont val="Verdana"/>
        <family val="2"/>
        <charset val="204"/>
      </rPr>
      <t xml:space="preserve"> Малик Н.А., Округин В.М., Чубаров В.М. </t>
    </r>
  </si>
  <si>
    <t xml:space="preserve">Эмиссия элементов эруптивными газами  ТТИ им. 50-летия ИВиС ДВО РАН </t>
  </si>
  <si>
    <t xml:space="preserve">Материалы региональной научной конференции «Вулканизм и связанные с ним процессы», посвященной Дню вулканолога, 29-30 марта 2013 г. </t>
  </si>
  <si>
    <t xml:space="preserve">Петропавловск-Камчатский: ИВиС ДВО РАН. 2014. С. 92-105.</t>
  </si>
  <si>
    <t xml:space="preserve">978-5-902424-03-4</t>
  </si>
  <si>
    <t xml:space="preserve">Numerical  inversion  of  eruption  source  parameters  from atmospheric tephra dispersal simulations and filed data</t>
  </si>
  <si>
    <t xml:space="preserve">8 th  Biennial Workshop on Japan-Kamchatka-Alaska Subduction Processes, Cаппоро (Япония), 21-27 сентября 2014 г.</t>
  </si>
  <si>
    <t xml:space="preserve">Cаппоро (Япония)</t>
  </si>
  <si>
    <r>
      <rPr>
        <b val="true"/>
        <sz val="8"/>
        <rFont val="Verdana"/>
        <family val="2"/>
        <charset val="204"/>
      </rPr>
      <t xml:space="preserve">Malik N</t>
    </r>
    <r>
      <rPr>
        <sz val="8"/>
        <rFont val="Verdana"/>
        <family val="2"/>
        <charset val="204"/>
      </rPr>
      <t xml:space="preserve">., Izbekov P.</t>
    </r>
  </si>
  <si>
    <t xml:space="preserve">Composition and Geochemical Characteristics of Volcanic Ash erupted during 2012-13 Tolbachik Fissure eruption</t>
  </si>
  <si>
    <r>
      <rPr>
        <i val="true"/>
        <sz val="8"/>
        <rFont val="Verdana"/>
        <family val="2"/>
        <charset val="204"/>
      </rPr>
      <t xml:space="preserve">Bergal-Kuvikas O.,</t>
    </r>
    <r>
      <rPr>
        <sz val="8"/>
        <rFont val="Verdana"/>
        <family val="2"/>
        <charset val="204"/>
      </rPr>
      <t xml:space="preserve"> M. Nakagawa, </t>
    </r>
    <r>
      <rPr>
        <b val="true"/>
        <sz val="8"/>
        <rFont val="Verdana"/>
        <family val="2"/>
        <charset val="204"/>
      </rPr>
      <t xml:space="preserve">Y. Muravyev, N. Malik, A. Ovsyanikov,</t>
    </r>
    <r>
      <rPr>
        <i val="true"/>
        <sz val="8"/>
        <rFont val="Verdana"/>
        <family val="2"/>
        <charset val="204"/>
      </rPr>
      <t xml:space="preserve"> </t>
    </r>
    <r>
      <rPr>
        <sz val="8"/>
        <rFont val="Verdana"/>
        <family val="2"/>
        <charset val="204"/>
      </rPr>
      <t xml:space="preserve">Y. Ishizuka, T. Hasegawa, S. Uesawa  </t>
    </r>
  </si>
  <si>
    <t xml:space="preserve">Japanese-Russian project of study Klyuchevskoy volcano (Kamchatka, Russia): First results of the geological and petrological investigations</t>
  </si>
  <si>
    <t xml:space="preserve">Proceedings of 8-th Biennial Workshop on Japan-Kamchatka-Alaska Subduction Processes, Cаппоро (Япония), 21-27 сентября 2014 г.</t>
  </si>
  <si>
    <t xml:space="preserve">Стохастическое моделирование протяженного очага землетрясения для характеризации сейсмической опасности. 2. Описание расчетных процедур </t>
  </si>
  <si>
    <t xml:space="preserve">Вопросы инженерной сейсмологии</t>
  </si>
  <si>
    <t xml:space="preserve">Т. 40 No 3. С.23–53 </t>
  </si>
  <si>
    <t xml:space="preserve">РФ, Москва, Институт физики земли</t>
  </si>
  <si>
    <t xml:space="preserve">0132-2826</t>
  </si>
  <si>
    <r>
      <rPr>
        <b val="true"/>
        <sz val="8"/>
        <rFont val="Verdana"/>
        <family val="2"/>
        <charset val="204"/>
      </rPr>
      <t xml:space="preserve">Гусев А.А., </t>
    </r>
    <r>
      <rPr>
        <sz val="8"/>
        <rFont val="Verdana"/>
        <family val="2"/>
        <charset val="204"/>
      </rPr>
      <t xml:space="preserve">Павлов В.М., Гусева Е.М.</t>
    </r>
  </si>
  <si>
    <r>
      <rPr>
        <b val="true"/>
        <sz val="8"/>
        <rFont val="Verdana"/>
        <family val="2"/>
        <charset val="204"/>
      </rPr>
      <t xml:space="preserve">Gusev A.A.,</t>
    </r>
    <r>
      <rPr>
        <sz val="8"/>
        <rFont val="Verdana"/>
        <family val="2"/>
        <charset val="204"/>
      </rPr>
      <t xml:space="preserve">Pavlov V.M., Guseva E.M</t>
    </r>
  </si>
  <si>
    <t xml:space="preserve">Стохастическое моделирование протяженного очага землетрясения для характеризации сейсмической опасности. 3. Опробование процедуры. </t>
  </si>
  <si>
    <t xml:space="preserve">Т. 41 No 1. С.39–56 </t>
  </si>
  <si>
    <t xml:space="preserve">A.A. Gusev</t>
  </si>
  <si>
    <t xml:space="preserve">Doubly stochastic earthquake source model: “omega-square” spectrum and low high-frequency directivity revealed by numerical experiments</t>
  </si>
  <si>
    <t xml:space="preserve">Pure Applied Geophysics </t>
  </si>
  <si>
    <t xml:space="preserve"> V. 171, Issue 10,   Pages 2581-2599,</t>
  </si>
  <si>
    <t xml:space="preserve">Switzerland, Basel, Birkhauser </t>
  </si>
  <si>
    <t xml:space="preserve">Пространственно-временное распределение очагов цунамигенных землетрясений вдоль Тихоокеанского побережья Камчатки за последние ~2000 лет </t>
  </si>
  <si>
    <t xml:space="preserve">Материалы региональной научной конференции «Вулканизм и связанные с ним процессы», посвящённой Дню вулканолога, 27 - 28 марта 2014 г. – Петропавловск-Камчатский: ИВиС ДВО РАН, 2014. С. 221-226</t>
  </si>
  <si>
    <r>
      <rPr>
        <b val="true"/>
        <sz val="8"/>
        <rFont val="Verdana"/>
        <family val="2"/>
        <charset val="204"/>
      </rPr>
      <t xml:space="preserve">Гаврилов В.А., </t>
    </r>
    <r>
      <rPr>
        <sz val="8"/>
        <rFont val="Verdana"/>
        <family val="2"/>
        <charset val="204"/>
      </rPr>
      <t xml:space="preserve">Пантелеев И.А., Рябинин Г. В. </t>
    </r>
  </si>
  <si>
    <r>
      <rPr>
        <b val="true"/>
        <sz val="8"/>
        <rFont val="Verdana"/>
        <family val="2"/>
        <charset val="204"/>
      </rPr>
      <t xml:space="preserve">Gavrilov V.A., </t>
    </r>
    <r>
      <rPr>
        <sz val="8"/>
        <rFont val="Verdana"/>
        <family val="2"/>
        <charset val="204"/>
      </rPr>
      <t xml:space="preserve">Panteleev I. A., Ryabinin G.V.</t>
    </r>
  </si>
  <si>
    <t xml:space="preserve">Физическая основа эффектов электромагнитного воздействия на интенсивность геоакустических процессов</t>
  </si>
  <si>
    <t xml:space="preserve">The Physical Basis of the Effects Caused by Electromagnetic Forcing in the Intensity of Geoacoustic Processes </t>
  </si>
  <si>
    <t xml:space="preserve">Физика Земли</t>
  </si>
  <si>
    <t xml:space="preserve">Izvestiya, Physics of the Solid Earth</t>
  </si>
  <si>
    <t xml:space="preserve">2014. №1, с. 89-103</t>
  </si>
  <si>
    <t xml:space="preserve">2014. Vol. 50, No. 1, pp. 87-102</t>
  </si>
  <si>
    <t xml:space="preserve">Россия, Москва, МАИК "Наука/Интерпериодика" /USA, Pleiades Publishing, Inc.</t>
  </si>
  <si>
    <t xml:space="preserve">ISSN 0002-3337</t>
  </si>
  <si>
    <t xml:space="preserve">ISSN  1069-3513;  e - ISSN 1555-6506</t>
  </si>
  <si>
    <t xml:space="preserve">Gavrilov, V. A.  </t>
  </si>
  <si>
    <t xml:space="preserve">On the mechanism of intensity variations of geoacoustic emission caused under the action of audio-frequency electromagnetic field</t>
  </si>
  <si>
    <t xml:space="preserve">Russian journal of Earth sciences</t>
  </si>
  <si>
    <t xml:space="preserve">2014. V. 14. № 2. ES2003. doi:10.2205/2014ES000541</t>
  </si>
  <si>
    <t xml:space="preserve">Россия, Москва, Геофизический Центр РАН</t>
  </si>
  <si>
    <t xml:space="preserve">e - ISSN 1681-1208</t>
  </si>
  <si>
    <t xml:space="preserve">В. А. Гаврилов</t>
  </si>
  <si>
    <t xml:space="preserve">V. A. Gavrilov </t>
  </si>
  <si>
    <t xml:space="preserve">О методе непрерывного мониторинга удельного электрического сопротивления горных пород </t>
  </si>
  <si>
    <t xml:space="preserve">Method for continuous monitoring of electrical rock resistivity</t>
  </si>
  <si>
    <t xml:space="preserve">Сейсмические приборы</t>
  </si>
  <si>
    <t xml:space="preserve">Seismic Instruments</t>
  </si>
  <si>
    <t xml:space="preserve">2013. Т.49. №3. С.25-38.</t>
  </si>
  <si>
    <t xml:space="preserve">2014. vol. 50, No. 3, pp. 196-205</t>
  </si>
  <si>
    <t xml:space="preserve">Россия, Москва, МАИК "Наука/Интерпериодика" /USA, New York, Allerton Press Inc.</t>
  </si>
  <si>
    <t xml:space="preserve">ISSN 0131-6230</t>
  </si>
  <si>
    <t xml:space="preserve">ISSN 0747-9239; e- 1934-7871</t>
  </si>
  <si>
    <r>
      <rPr>
        <b val="true"/>
        <sz val="8"/>
        <rFont val="Verdana"/>
        <family val="2"/>
        <charset val="204"/>
      </rPr>
      <t xml:space="preserve">Valery Gavrilov, Yulia Buss, Jury Vlasov, Vladimir Denisenko, Yulia Morozova, Eugenia Poltavtseva,</t>
    </r>
    <r>
      <rPr>
        <sz val="8"/>
        <rFont val="Verdana"/>
        <family val="2"/>
        <charset val="204"/>
      </rPr>
      <t xml:space="preserve"> Gennady Ryabinin</t>
    </r>
    <r>
      <rPr>
        <b val="true"/>
        <sz val="8"/>
        <rFont val="Verdana"/>
        <family val="2"/>
        <charset val="204"/>
      </rPr>
      <t xml:space="preserve">, Oleg Fedoristov</t>
    </r>
  </si>
  <si>
    <t xml:space="preserve">Borehole geophysical monitoring in Kamchatka:  the results of geoacoustic and electromagnetic measurements prior to strong earthquakes  </t>
  </si>
  <si>
    <t xml:space="preserve">JKASP-2014: 8-th Biennial Workshop on Japan-Kamchatka-Alaska Subduction Processes. Japan. Sapporo. September 22-26, 2014.</t>
  </si>
  <si>
    <t xml:space="preserve">ссылка на доклад: JKASP2014   http://hkdrcep.sci.hokudai.ac.jp/map/jkasp2014/pdf/R47.pdf</t>
  </si>
  <si>
    <t xml:space="preserve">V. A. Gavrilov, Yu.Yu. Buss, Yu.A. Vlasov, V.P. Denisenko, Yu.V. Morozova, E.V. Poltavtseva, O.V. Fedoristov</t>
  </si>
  <si>
    <t xml:space="preserve">Radiotelemetric complex borehole geophysical measurement grid of the Petropavlovsk-Kamchatskii geodynamic range </t>
  </si>
  <si>
    <t xml:space="preserve">Современные информационные технологии для фундаментальных научных исследований в области наук о Земле: Материалы международной конференции. Петропавловск-Камчатский, 8-13 сентября 2014 г.</t>
  </si>
  <si>
    <t xml:space="preserve">Modern Information Technologies in Earth Sciences: Proceedings of the International Conference, Petropavlovsk on Kamchatka, September 8-13, 2014</t>
  </si>
  <si>
    <t xml:space="preserve">Владивосток: Дальнаука, 2014. с. 40.</t>
  </si>
  <si>
    <t xml:space="preserve">Vladivostok: Dalnauka, 2014. – p. 40.</t>
  </si>
  <si>
    <t xml:space="preserve">Россия, Владивосток, "Дальнаука" ДВО РАН</t>
  </si>
  <si>
    <t xml:space="preserve">V.A.Gavrilov, Yu.A. Vlasov, V.P. Denisenko, O.V. Fedoristov. </t>
  </si>
  <si>
    <t xml:space="preserve">Techniques of geoenvironment stress-strained state automatically controlled borehole monitoring of the Petropavlovsk-Kamchatskii geodynamic range </t>
  </si>
  <si>
    <t xml:space="preserve">Владивосток: Дальнаука, 2014. с. 41.</t>
  </si>
  <si>
    <t xml:space="preserve">Vladivostok: Dalnauka, 2014. – p. 41.</t>
  </si>
  <si>
    <t xml:space="preserve">E.V. Poltavtseva, Yu.Yu. Buss. </t>
  </si>
  <si>
    <t xml:space="preserve">Single-purpose processing methods of the geophysical monitoring data </t>
  </si>
  <si>
    <t xml:space="preserve">Владивосток: Дальнаука, 2014. с. 112</t>
  </si>
  <si>
    <t xml:space="preserve">Vladivostok: Dalnauka, 2014. – p. 112.</t>
  </si>
  <si>
    <t xml:space="preserve">Полтавцева Е.В. </t>
  </si>
  <si>
    <t xml:space="preserve">Poltavtseva E.V. </t>
  </si>
  <si>
    <t xml:space="preserve">Применение алгоритмов адаптивной фильтрации для обработки данных скважинных геоакустических измерений </t>
  </si>
  <si>
    <t xml:space="preserve">The appliance of adaptive filtration algorithms for processing of the borehole geoacoustic measurements data</t>
  </si>
  <si>
    <t xml:space="preserve">Природная среда Камчатки // Материалы XIII Региональной молодежной научной конференции «Природная среда Камчатки». 15 апреля 2014г. Петропавловск-Камчатский : Институт вулканологии и сейсмологии ДВО РАН. </t>
  </si>
  <si>
    <t xml:space="preserve">Петропавловск-Камчатский : Институт вулканологии и сейсмологии ДВО РАН. 2014. с. 143 – 157.</t>
  </si>
  <si>
    <t xml:space="preserve">Россия, Петропавловск-Камчатский, Институт вулканологии и сейсмологии ДВО РАН. </t>
  </si>
  <si>
    <t xml:space="preserve">ISBN 978-5-902424-17-8</t>
  </si>
  <si>
    <t xml:space="preserve">Мелекесцев И.В.</t>
  </si>
  <si>
    <t xml:space="preserve">Особенности геоморфологии и истории формирования массива Вулканологов в Беринговом море (новая версия)</t>
  </si>
  <si>
    <t xml:space="preserve">№ 1. Вып. 23. С. 29-41</t>
  </si>
  <si>
    <t xml:space="preserve">Россия. Петропавловск-Камчатский. Камчатская региональная ассоциация "Учебно-научный центр". </t>
  </si>
  <si>
    <t xml:space="preserve">1816-5524, e -1816-5532 </t>
  </si>
  <si>
    <t xml:space="preserve">НЕТ</t>
  </si>
  <si>
    <r>
      <rPr>
        <i val="true"/>
        <sz val="8"/>
        <rFont val="Verdana"/>
        <family val="2"/>
        <charset val="204"/>
      </rPr>
      <t xml:space="preserve">Hoff U</t>
    </r>
    <r>
      <rPr>
        <sz val="8"/>
        <rFont val="Verdana"/>
        <family val="2"/>
        <charset val="204"/>
      </rPr>
      <t xml:space="preserve">., </t>
    </r>
    <r>
      <rPr>
        <b val="true"/>
        <sz val="8"/>
        <rFont val="Verdana"/>
        <family val="2"/>
        <charset val="204"/>
      </rPr>
      <t xml:space="preserve">Dirksen O</t>
    </r>
    <r>
      <rPr>
        <sz val="8"/>
        <rFont val="Verdana"/>
        <family val="2"/>
        <charset val="204"/>
      </rPr>
      <t xml:space="preserve">., </t>
    </r>
    <r>
      <rPr>
        <b val="true"/>
        <sz val="8"/>
        <rFont val="Verdana"/>
        <family val="2"/>
        <charset val="204"/>
      </rPr>
      <t xml:space="preserve">Dirksen V</t>
    </r>
    <r>
      <rPr>
        <sz val="8"/>
        <rFont val="Verdana"/>
        <family val="2"/>
        <charset val="204"/>
      </rPr>
      <t xml:space="preserve">., </t>
    </r>
    <r>
      <rPr>
        <i val="true"/>
        <sz val="8"/>
        <rFont val="Verdana"/>
        <family val="2"/>
        <charset val="204"/>
      </rPr>
      <t xml:space="preserve">Kuhn G</t>
    </r>
    <r>
      <rPr>
        <sz val="8"/>
        <rFont val="Verdana"/>
        <family val="2"/>
        <charset val="204"/>
      </rPr>
      <t xml:space="preserve">., </t>
    </r>
    <r>
      <rPr>
        <i val="true"/>
        <sz val="8"/>
        <rFont val="Verdana"/>
        <family val="2"/>
        <charset val="204"/>
      </rPr>
      <t xml:space="preserve">Meyer H.</t>
    </r>
    <r>
      <rPr>
        <sz val="8"/>
        <rFont val="Verdana"/>
        <family val="2"/>
        <charset val="204"/>
      </rPr>
      <t xml:space="preserve">, </t>
    </r>
    <r>
      <rPr>
        <i val="true"/>
        <sz val="8"/>
        <rFont val="Verdana"/>
        <family val="2"/>
        <charset val="204"/>
      </rPr>
      <t xml:space="preserve">Diekmann B</t>
    </r>
    <r>
      <rPr>
        <sz val="8"/>
        <rFont val="Verdana"/>
        <family val="2"/>
        <charset val="204"/>
      </rPr>
      <t xml:space="preserve">.</t>
    </r>
  </si>
  <si>
    <t xml:space="preserve">Holocene freshwater diatoms: palaeoenvironmental implications from south Kamchatka, Russia</t>
  </si>
  <si>
    <t xml:space="preserve">Boreas</t>
  </si>
  <si>
    <t xml:space="preserve">V. 43, p. 22-41</t>
  </si>
  <si>
    <t xml:space="preserve">USA, Wiley-Blackwell</t>
  </si>
  <si>
    <t xml:space="preserve">1502-3885</t>
  </si>
  <si>
    <t xml:space="preserve">Дирксен В.Г.</t>
  </si>
  <si>
    <t xml:space="preserve">Применение мультидисциплинарного подхода к изучению торфяных и озерных отложений Камчатки для палеоэкологических и палеоклиматических реконструкций</t>
  </si>
  <si>
    <t xml:space="preserve">Тезисы докладов палинологической школы-конференции с международным участием "Методы палеоэкологических исследований"</t>
  </si>
  <si>
    <t xml:space="preserve">с. 23-24</t>
  </si>
  <si>
    <t xml:space="preserve">РФ, М: Изд-во Московского университета</t>
  </si>
  <si>
    <r>
      <rPr>
        <i val="true"/>
        <sz val="8"/>
        <color rgb="FF000000"/>
        <rFont val="Verdana"/>
        <family val="2"/>
        <charset val="204"/>
      </rPr>
      <t xml:space="preserve">Bochicchio, C.J., Loisel, J., Yu, Z., Beilman, D. W.,</t>
    </r>
    <r>
      <rPr>
        <sz val="8"/>
        <color rgb="FF000000"/>
        <rFont val="Verdana"/>
        <family val="2"/>
        <charset val="204"/>
      </rPr>
      <t xml:space="preserve"> </t>
    </r>
    <r>
      <rPr>
        <b val="true"/>
        <sz val="8"/>
        <color rgb="FF000000"/>
        <rFont val="Verdana"/>
        <family val="2"/>
        <charset val="204"/>
      </rPr>
      <t xml:space="preserve">Dirksen, V</t>
    </r>
    <r>
      <rPr>
        <sz val="8"/>
        <color rgb="FF000000"/>
        <rFont val="Verdana"/>
        <family val="2"/>
        <charset val="204"/>
      </rPr>
      <t xml:space="preserve">., </t>
    </r>
    <r>
      <rPr>
        <b val="true"/>
        <sz val="8"/>
        <color rgb="FF000000"/>
        <rFont val="Verdana"/>
        <family val="2"/>
        <charset val="204"/>
      </rPr>
      <t xml:space="preserve">Dirksen, O.</t>
    </r>
  </si>
  <si>
    <t xml:space="preserve">New paleoclimate records from the Russian Far East: carbon accumulation rates and ecological change over the last 11,000 years from Western Kamchatka</t>
  </si>
  <si>
    <t xml:space="preserve">Abstracts for the 49 Annual Meeting of GSA Northeastern Section</t>
  </si>
  <si>
    <t xml:space="preserve">V. 46, Abstract No: 236629 </t>
  </si>
  <si>
    <t xml:space="preserve">USA, PA, Lancaster</t>
  </si>
  <si>
    <r>
      <rPr>
        <i val="true"/>
        <sz val="8"/>
        <rFont val="Verdana"/>
        <family val="2"/>
        <charset val="204"/>
      </rPr>
      <t xml:space="preserve">Diekmann B., Biskaborn B.</t>
    </r>
    <r>
      <rPr>
        <sz val="8"/>
        <rFont val="Verdana"/>
        <family val="2"/>
        <charset val="204"/>
      </rPr>
      <t xml:space="preserve">, </t>
    </r>
    <r>
      <rPr>
        <i val="true"/>
        <sz val="8"/>
        <rFont val="Verdana"/>
        <family val="2"/>
        <charset val="204"/>
      </rPr>
      <t xml:space="preserve">Chapligin B., </t>
    </r>
    <r>
      <rPr>
        <b val="true"/>
        <sz val="8"/>
        <rFont val="Verdana"/>
        <family val="2"/>
        <charset val="204"/>
      </rPr>
      <t xml:space="preserve">Dirksen O.</t>
    </r>
    <r>
      <rPr>
        <sz val="8"/>
        <rFont val="Verdana"/>
        <family val="2"/>
        <charset val="204"/>
      </rPr>
      <t xml:space="preserve">, </t>
    </r>
    <r>
      <rPr>
        <b val="true"/>
        <sz val="8"/>
        <rFont val="Verdana"/>
        <family val="2"/>
        <charset val="204"/>
      </rPr>
      <t xml:space="preserve">Dirksen V.</t>
    </r>
    <r>
      <rPr>
        <sz val="8"/>
        <rFont val="Verdana"/>
        <family val="2"/>
        <charset val="204"/>
      </rPr>
      <t xml:space="preserve">, </t>
    </r>
    <r>
      <rPr>
        <i val="true"/>
        <sz val="8"/>
        <rFont val="Verdana"/>
        <family val="2"/>
        <charset val="204"/>
      </rPr>
      <t xml:space="preserve">Hoff, U., Meyer, H., Nazarova, L.</t>
    </r>
  </si>
  <si>
    <t xml:space="preserve">Holocene lake records on Kamchatka</t>
  </si>
  <si>
    <t xml:space="preserve">Abstracts for the EGU General Assembly</t>
  </si>
  <si>
    <t xml:space="preserve">CL2.13: EGU2014-12493</t>
  </si>
  <si>
    <t xml:space="preserve">Austria, Vienna</t>
  </si>
  <si>
    <r>
      <rPr>
        <i val="true"/>
        <sz val="8"/>
        <color rgb="FF000000"/>
        <rFont val="Verdana"/>
        <family val="2"/>
        <charset val="204"/>
      </rPr>
      <t xml:space="preserve">Bochicchio, C.J., Loisel, J., Yu, Z., Beilman, D. W.,</t>
    </r>
    <r>
      <rPr>
        <sz val="8"/>
        <color rgb="FF000000"/>
        <rFont val="Verdana"/>
        <family val="2"/>
        <charset val="204"/>
      </rPr>
      <t xml:space="preserve"> </t>
    </r>
    <r>
      <rPr>
        <b val="true"/>
        <sz val="8"/>
        <color rgb="FF000000"/>
        <rFont val="Verdana"/>
        <family val="2"/>
        <charset val="204"/>
      </rPr>
      <t xml:space="preserve">Dirksen, V</t>
    </r>
    <r>
      <rPr>
        <sz val="8"/>
        <color rgb="FF000000"/>
        <rFont val="Verdana"/>
        <family val="2"/>
        <charset val="204"/>
      </rPr>
      <t xml:space="preserve">., Nichols, J., </t>
    </r>
    <r>
      <rPr>
        <b val="true"/>
        <sz val="8"/>
        <color rgb="FF000000"/>
        <rFont val="Verdana"/>
        <family val="2"/>
        <charset val="204"/>
      </rPr>
      <t xml:space="preserve">Dirksen, O.</t>
    </r>
  </si>
  <si>
    <t xml:space="preserve">Abstracts for the AGU Fall Meeting</t>
  </si>
  <si>
    <t xml:space="preserve">USA, San-Francisco</t>
  </si>
  <si>
    <r>
      <rPr>
        <sz val="8"/>
        <rFont val="Verdana"/>
        <family val="2"/>
      </rPr>
      <t xml:space="preserve">Paris R., Wassmer P., Lavigne F., </t>
    </r>
    <r>
      <rPr>
        <b val="true"/>
        <sz val="8"/>
        <rFont val="Verdana"/>
        <family val="2"/>
        <charset val="204"/>
      </rPr>
      <t xml:space="preserve">Belousov A., Belousova M. </t>
    </r>
  </si>
  <si>
    <t xml:space="preserve">Coupling the eruption and tsunami record: the 1883 Krakatau case study, Indonesia.</t>
  </si>
  <si>
    <t xml:space="preserve">Bulletin of Volcanology</t>
  </si>
  <si>
    <t xml:space="preserve">№10, 59-67</t>
  </si>
  <si>
    <t xml:space="preserve">РФ,
Москва</t>
  </si>
  <si>
    <t xml:space="preserve">ISSN: 0258-8900</t>
  </si>
  <si>
    <t xml:space="preserve">SSCI</t>
  </si>
  <si>
    <r>
      <rPr>
        <sz val="10"/>
        <rFont val="Calibri"/>
        <family val="2"/>
      </rPr>
      <t xml:space="preserve">Shellnutt J, </t>
    </r>
    <r>
      <rPr>
        <b val="true"/>
        <sz val="10"/>
        <rFont val="Calibri"/>
        <family val="2"/>
        <charset val="204"/>
      </rPr>
      <t xml:space="preserve">Belousov A., Belousova M</t>
    </r>
    <r>
      <rPr>
        <sz val="10"/>
        <rFont val="Calibri"/>
        <family val="2"/>
      </rPr>
      <t xml:space="preserve">, Wang K.-L, Zellmer G.</t>
    </r>
  </si>
  <si>
    <t xml:space="preserve">Generation of calc-alkaline andesitic rocks of the Tatun volcanic group (Taiwan) by shallow crystal fractionation within an extensional environment</t>
  </si>
  <si>
    <t xml:space="preserve">International Geology Review</t>
  </si>
  <si>
    <t xml:space="preserve">v.56, no.9, 1156-1171</t>
  </si>
  <si>
    <t xml:space="preserve">USA</t>
  </si>
  <si>
    <t xml:space="preserve">ISSN 0020-6814</t>
  </si>
  <si>
    <r>
      <rPr>
        <sz val="10"/>
        <rFont val="Calibri"/>
        <family val="2"/>
      </rPr>
      <t xml:space="preserve">Paris R., Switzer A., </t>
    </r>
    <r>
      <rPr>
        <b val="true"/>
        <sz val="10"/>
        <rFont val="Calibri"/>
        <family val="2"/>
      </rPr>
      <t xml:space="preserve">Belousova M., Belousov A.</t>
    </r>
  </si>
  <si>
    <t xml:space="preserve">Volcanic tsunami: a review of source mechanisms, past events and hazards in Southeast Asia (Indonesia, Philippines, Papua New Guinea).</t>
  </si>
  <si>
    <t xml:space="preserve">Natural Hazard</t>
  </si>
  <si>
    <t xml:space="preserve">v. 41; no. 3; p. 387–390</t>
  </si>
  <si>
    <t xml:space="preserve">Germany, Springer</t>
  </si>
  <si>
    <t xml:space="preserve">ISSN: 0921-030X</t>
  </si>
  <si>
    <r>
      <rPr>
        <sz val="10"/>
        <rFont val="Calibri"/>
        <family val="2"/>
        <charset val="204"/>
      </rPr>
      <t xml:space="preserve">Voight B, Sparks R.S.J., Shalev E.,</t>
    </r>
    <r>
      <rPr>
        <b val="true"/>
        <sz val="10"/>
        <rFont val="Calibri"/>
        <family val="2"/>
      </rPr>
      <t xml:space="preserve"> Belousov A. </t>
    </r>
  </si>
  <si>
    <t xml:space="preserve">The SEA-CALIPSO volcano imaging experiment at Montserrat: plans, campaigns at sea and on land, scientific results, and lessons learned.</t>
  </si>
  <si>
    <t xml:space="preserve">Geological Society of London, Memoirs</t>
  </si>
  <si>
    <t xml:space="preserve">v.39, 253-289</t>
  </si>
  <si>
    <t xml:space="preserve">London</t>
  </si>
  <si>
    <t xml:space="preserve">ISSN 0435-4052</t>
  </si>
  <si>
    <r>
      <rPr>
        <sz val="10"/>
        <rFont val="Calibri"/>
        <family val="2"/>
        <charset val="204"/>
      </rPr>
      <t xml:space="preserve">Zellmer G., Rubin K., Miller C., Shellnutt G., </t>
    </r>
    <r>
      <rPr>
        <b val="true"/>
        <sz val="10"/>
        <rFont val="Calibri"/>
        <family val="2"/>
      </rPr>
      <t xml:space="preserve">Belousov A, Belousova M.</t>
    </r>
  </si>
  <si>
    <t xml:space="preserve">U-Th isotope constraints on the petrogenetic processes and ages of young effusive eruptions from Tatun Volcano Group, Northern Taiwan.</t>
  </si>
  <si>
    <t xml:space="preserve">Geological Society of London Special Publications</t>
  </si>
  <si>
    <t xml:space="preserve">v.406</t>
  </si>
  <si>
    <t xml:space="preserve">England, London</t>
  </si>
  <si>
    <t xml:space="preserve">ISSN 0305-8719</t>
  </si>
  <si>
    <r>
      <rPr>
        <sz val="10"/>
        <rFont val="Calibri"/>
        <family val="2"/>
      </rPr>
      <t xml:space="preserve">Edwards B,  </t>
    </r>
    <r>
      <rPr>
        <b val="true"/>
        <sz val="10"/>
        <rFont val="Calibri"/>
        <family val="2"/>
        <charset val="204"/>
      </rPr>
      <t xml:space="preserve">Belousov A, Belousova M.</t>
    </r>
  </si>
  <si>
    <t xml:space="preserve">Propagation style controls lava-snow interactions. </t>
  </si>
  <si>
    <t xml:space="preserve">Nature Communications</t>
  </si>
  <si>
    <t xml:space="preserve">10.1038/ncomms6666</t>
  </si>
  <si>
    <t xml:space="preserve">SN (online): 2041-1723</t>
  </si>
  <si>
    <t xml:space="preserve">http://www.nature.com/ncomms/2014/141216/ncomms6666/full/ncomms6666.html</t>
  </si>
  <si>
    <t xml:space="preserve">Белоусов А.Б., 
Белоусова М.Г.</t>
  </si>
  <si>
    <t xml:space="preserve">Belousov A.B, Belousova M.G.</t>
  </si>
  <si>
    <t xml:space="preserve">Горячие лавовые пещеры вулкана Толбачик и их необычные минеральные образования.</t>
  </si>
  <si>
    <t xml:space="preserve">Hot lava tubes of Tolbachik volcano and their unusual mineral formations.</t>
  </si>
  <si>
    <t xml:space="preserve">Вестник ДВО РАН</t>
  </si>
  <si>
    <t xml:space="preserve">Bulletin of the Far Eastern Branch, RAS</t>
  </si>
  <si>
    <t xml:space="preserve">№5:148-150</t>
  </si>
  <si>
    <t xml:space="preserve">РФ, Владивосток</t>
  </si>
  <si>
    <t xml:space="preserve">ISSN: 0869-7698</t>
  </si>
  <si>
    <t xml:space="preserve">Как устроены гейзеры и почему их много в Долине Гейзеров? </t>
  </si>
  <si>
    <t xml:space="preserve">What is inner structure of geysers and why there are so many geysers in Valley of Geysers</t>
  </si>
  <si>
    <t xml:space="preserve">Труды Кроноцкого Государственного природного биосферного заповедника </t>
  </si>
  <si>
    <t xml:space="preserve">выпуск 3, 142-151.</t>
  </si>
  <si>
    <t xml:space="preserve">Россия, Камчатпресс</t>
  </si>
  <si>
    <t xml:space="preserve">ISBN 978-5-9610-0194-5</t>
  </si>
  <si>
    <r>
      <rPr>
        <b val="true"/>
        <sz val="8"/>
        <rFont val="Verdana"/>
        <family val="2"/>
        <charset val="204"/>
      </rPr>
      <t xml:space="preserve">Belousov A, Belousova M.</t>
    </r>
    <r>
      <rPr>
        <sz val="8"/>
        <rFont val="Verdana"/>
        <family val="2"/>
        <charset val="204"/>
      </rPr>
      <t xml:space="preserve">, Edwards B., Volynets A, Melnikov D, Senyukov S.</t>
    </r>
  </si>
  <si>
    <t xml:space="preserve">Overview of the 2012-13 basaltic fissure eruption of Tolbachik, Kamchatka, Russia</t>
  </si>
  <si>
    <t xml:space="preserve">European Geosciences Union General Assembly</t>
  </si>
  <si>
    <t xml:space="preserve">EGU2014-1785 </t>
  </si>
  <si>
    <t xml:space="preserve">Вена, Австрия</t>
  </si>
  <si>
    <r>
      <rPr>
        <sz val="8"/>
        <rFont val="Verdana"/>
        <family val="2"/>
        <charset val="204"/>
      </rPr>
      <t xml:space="preserve">Volynets A,  Melnikov D, </t>
    </r>
    <r>
      <rPr>
        <b val="true"/>
        <sz val="8"/>
        <rFont val="Verdana"/>
        <family val="2"/>
        <charset val="204"/>
      </rPr>
      <t xml:space="preserve">Belousov A.,  Belousova M</t>
    </r>
    <r>
      <rPr>
        <sz val="8"/>
        <rFont val="Verdana"/>
        <family val="2"/>
        <charset val="204"/>
      </rPr>
      <t xml:space="preserve">, Yakushev A.</t>
    </r>
  </si>
  <si>
    <t xml:space="preserve">Geochemistry of the 2012-2013 Tolbachik Fissure eruption (Kamchatka, Russia)</t>
  </si>
  <si>
    <t xml:space="preserve">EGU2014-3162</t>
  </si>
  <si>
    <r>
      <rPr>
        <sz val="8"/>
        <rFont val="Verdana"/>
        <family val="2"/>
        <charset val="204"/>
      </rPr>
      <t xml:space="preserve">Edwards B, </t>
    </r>
    <r>
      <rPr>
        <b val="true"/>
        <sz val="8"/>
        <rFont val="Verdana"/>
        <family val="2"/>
        <charset val="204"/>
      </rPr>
      <t xml:space="preserve">Belousov A., Belousova M.</t>
    </r>
  </si>
  <si>
    <t xml:space="preserve">Controls on lava-snow interactions from propogation styles during the 2012-13 Tolbachik eruption</t>
  </si>
  <si>
    <t xml:space="preserve">EGU2014-14690</t>
  </si>
  <si>
    <r>
      <rPr>
        <b val="true"/>
        <sz val="8"/>
        <rFont val="Verdana"/>
        <family val="2"/>
        <charset val="204"/>
      </rPr>
      <t xml:space="preserve">Gordeev E. I.</t>
    </r>
    <r>
      <rPr>
        <sz val="8"/>
        <rFont val="Verdana"/>
        <family val="2"/>
        <charset val="204"/>
      </rPr>
      <t xml:space="preserve">, Naumova V.V., Diakov S.E.</t>
    </r>
  </si>
  <si>
    <t xml:space="preserve">Remote Sensing for Scientific Research in Earth Sciences in Russian Far East</t>
  </si>
  <si>
    <t xml:space="preserve">Р. 22.</t>
  </si>
  <si>
    <r>
      <rPr>
        <b val="true"/>
        <sz val="8"/>
        <rFont val="Verdana"/>
        <family val="2"/>
        <charset val="204"/>
      </rPr>
      <t xml:space="preserve">Churikova, T. G.</t>
    </r>
    <r>
      <rPr>
        <b val="true"/>
        <sz val="11"/>
        <color rgb="FF000000"/>
        <rFont val="Calibri"/>
        <family val="2"/>
        <charset val="204"/>
      </rPr>
      <t xml:space="preserve">,</t>
    </r>
    <r>
      <rPr>
        <sz val="11"/>
        <color rgb="FF000000"/>
        <rFont val="Calibri"/>
        <family val="2"/>
        <charset val="204"/>
      </rPr>
      <t xml:space="preserve"> Gordeychik, B. N., Worner, G.</t>
    </r>
  </si>
  <si>
    <t xml:space="preserve">Mantle and fluid sources below Klyuchevskoy-Kamen-Bezymianny line (Kamchatka)</t>
  </si>
  <si>
    <t xml:space="preserve">GEOFLUID 3. Nature and Dynamics of fluids in subduction zones</t>
  </si>
  <si>
    <t xml:space="preserve">Dept. of Earth and Planetary Sciences, Tokyo Institute of technology, 2014, Tokyo, p. 72</t>
  </si>
  <si>
    <t xml:space="preserve">Tokyo Institute of technology, Tokyo, Japan</t>
  </si>
  <si>
    <r>
      <rPr>
        <sz val="8"/>
        <rFont val="Verdana"/>
        <family val="2"/>
        <charset val="204"/>
      </rPr>
      <t xml:space="preserve">Nishizawa, T.</t>
    </r>
    <r>
      <rPr>
        <sz val="11"/>
        <color rgb="FF000000"/>
        <rFont val="Calibri"/>
        <family val="2"/>
        <charset val="204"/>
      </rPr>
      <t xml:space="preserve">, </t>
    </r>
    <r>
      <rPr>
        <b val="true"/>
        <sz val="11"/>
        <color rgb="FF000000"/>
        <rFont val="Calibri"/>
        <family val="2"/>
        <charset val="204"/>
      </rPr>
      <t xml:space="preserve">Churikova, T. G</t>
    </r>
    <r>
      <rPr>
        <sz val="11"/>
        <color rgb="FF000000"/>
        <rFont val="Calibri"/>
        <family val="2"/>
        <charset val="204"/>
      </rPr>
      <t xml:space="preserve">., Gordeychik, B. N., Ishizuka, O., Nakamura, H., Iwamori, H.</t>
    </r>
  </si>
  <si>
    <t xml:space="preserve">Petrological study of monogenetic volcanoes in the fore-arc region of the northern Kamchatka Peninsula</t>
  </si>
  <si>
    <t xml:space="preserve">Dept. of Earth and Planetary Sciences, Tokyo Institute of technology, 2014, Tokyo, p. 116</t>
  </si>
  <si>
    <t xml:space="preserve">Tokyo Institute of technologyTokyo, Japan</t>
  </si>
  <si>
    <r>
      <rPr>
        <sz val="8"/>
        <rFont val="Verdana"/>
        <family val="2"/>
        <charset val="204"/>
      </rPr>
      <t xml:space="preserve">Nishizawa, Tatsuji</t>
    </r>
    <r>
      <rPr>
        <sz val="11"/>
        <color rgb="FF000000"/>
        <rFont val="Calibri"/>
        <family val="2"/>
        <charset val="204"/>
      </rPr>
      <t xml:space="preserve">; </t>
    </r>
    <r>
      <rPr>
        <b val="true"/>
        <sz val="11"/>
        <color rgb="FF000000"/>
        <rFont val="Calibri"/>
        <family val="2"/>
        <charset val="204"/>
      </rPr>
      <t xml:space="preserve">Churikova, Tatiana</t>
    </r>
    <r>
      <rPr>
        <sz val="11"/>
        <color rgb="FF000000"/>
        <rFont val="Calibri"/>
        <family val="2"/>
        <charset val="204"/>
      </rPr>
      <t xml:space="preserve">; Gordeychik, Boris; Ishizuka, Osamu; Nakamura, Hitomi; Iwamori, Hikaru</t>
    </r>
  </si>
  <si>
    <t xml:space="preserve">Japan Geoscience Union Meeting 2014 (JPGU)</t>
  </si>
  <si>
    <t xml:space="preserve">Japan Geoscience Union. 2014, SVC54-02</t>
  </si>
  <si>
    <t xml:space="preserve">Japan Geoscience Union, PACIFICO YOKOHAMA, Japan</t>
  </si>
  <si>
    <r>
      <rPr>
        <b val="true"/>
        <sz val="8"/>
        <rFont val="Verdana"/>
        <family val="2"/>
        <charset val="204"/>
      </rPr>
      <t xml:space="preserve">Tatiana Churikova</t>
    </r>
    <r>
      <rPr>
        <sz val="8"/>
        <rFont val="Verdana"/>
        <family val="2"/>
        <charset val="204"/>
      </rPr>
      <t xml:space="preserve">, Boris Gordeychik, Hikaru Iwamori, Hitomi Nakamura, Tatsuji Nishizawa, Satoru Haraguchi, Kazutaka Yasukawa, Osamu Ishizuka</t>
    </r>
  </si>
  <si>
    <t xml:space="preserve">Petrology and geochemistry of the Tolbachik stratovolcano</t>
  </si>
  <si>
    <t xml:space="preserve">JKASP 2014 8nd International Seismic-Volcanic Workshop on North-Japanese, Kurile-Kamchatkan, and Aleutian-Alaskan Subduction Processes</t>
  </si>
  <si>
    <t xml:space="preserve">http://hkdrcep.sci.hokudai.ac.jp/map/jkasp2014/pdf/R50.pdf</t>
  </si>
  <si>
    <t xml:space="preserve">Hokkaido University, Onuma and Sapporo, Hokkaido, Japan</t>
  </si>
  <si>
    <r>
      <rPr>
        <sz val="8"/>
        <rFont val="Verdana"/>
        <family val="2"/>
        <charset val="204"/>
      </rPr>
      <t xml:space="preserve">Tatsuji Nishizawa, Hitomi Nakamura, </t>
    </r>
    <r>
      <rPr>
        <b val="true"/>
        <sz val="8"/>
        <rFont val="Verdana"/>
        <family val="2"/>
        <charset val="204"/>
      </rPr>
      <t xml:space="preserve">Tatiana Churikova</t>
    </r>
    <r>
      <rPr>
        <sz val="8"/>
        <rFont val="Verdana"/>
        <family val="2"/>
        <charset val="204"/>
      </rPr>
      <t xml:space="preserve">, Boris Gordeychik, Osamu Ishizuka, Hikaru Iwamori</t>
    </r>
  </si>
  <si>
    <t xml:space="preserve">Petrological and chronological study of primitive high-Mg andesite from monogenetic volcanoes in the forearc region of northern Kamchatka Peninsula</t>
  </si>
  <si>
    <t xml:space="preserve">hkdrcep.sci.hokudai.ac.jp/map/jkasp2014/pdf/J32.pdf</t>
  </si>
  <si>
    <r>
      <rPr>
        <sz val="10"/>
        <rFont val="Arial Cyr"/>
        <family val="0"/>
        <charset val="204"/>
      </rPr>
      <t xml:space="preserve">Serovetnikov S.S., Gnitieva E.Y., </t>
    </r>
    <r>
      <rPr>
        <b val="true"/>
        <sz val="10"/>
        <rFont val="Arial Cyr"/>
        <family val="0"/>
        <charset val="204"/>
      </rPr>
      <t xml:space="preserve">Abkadyrov I.F.</t>
    </r>
    <r>
      <rPr>
        <sz val="10"/>
        <rFont val="Arial Cyr"/>
        <family val="0"/>
        <charset val="204"/>
      </rPr>
      <t xml:space="preserve">, Takahashi H.</t>
    </r>
  </si>
  <si>
    <t xml:space="preserve">Continuous Tiltmeter Observations in Kamchatka Region</t>
  </si>
  <si>
    <t xml:space="preserve">Р. 43-44</t>
  </si>
  <si>
    <t xml:space="preserve">Рогозин А.Н., Рылова С.А. </t>
  </si>
  <si>
    <t xml:space="preserve">Суперкальдера Карымшина (Южная Камчатка): новые данные о геологическом строение района и петрохимическая типизация пород кальдеры</t>
  </si>
  <si>
    <t xml:space="preserve">VII Сибирская научно-практическая конференция молодых ученых по наукам о Земле (с участием иностранных специалистов): Материалы конференции</t>
  </si>
  <si>
    <t xml:space="preserve">С. 32-33</t>
  </si>
  <si>
    <t xml:space="preserve">Россия, Новосибирск, РИЦ НГУ</t>
  </si>
  <si>
    <t xml:space="preserve">978-5-4437-0313-8</t>
  </si>
  <si>
    <t xml:space="preserve">Рогозин А.Н. </t>
  </si>
  <si>
    <t xml:space="preserve">Опыт применения традиционных ГИС и современных методов неогеографии для визуализации геоданных (на примере создания ГИС «Суперкальдера Карымшина на Камчатке») </t>
  </si>
  <si>
    <t xml:space="preserve">С. 434-435</t>
  </si>
  <si>
    <t xml:space="preserve">Мостовая Т.В., Топчиева О.М.</t>
  </si>
  <si>
    <t xml:space="preserve">Геохимические особенности опалов Мутновского геотермального района, Камчатка</t>
  </si>
  <si>
    <t xml:space="preserve">С. 152-153</t>
  </si>
  <si>
    <t xml:space="preserve">Топчиева О.М., Мостовая Т.В. </t>
  </si>
  <si>
    <t xml:space="preserve">Петрохимические характеристики пемз и игнимбритов Мутновско-Гореловской гркппы вулканов, Камчатка</t>
  </si>
  <si>
    <t xml:space="preserve">Павлова В.Ю.</t>
  </si>
  <si>
    <t xml:space="preserve">Геофизические исследования чкважин на Мутновском месторождении парогидротерм</t>
  </si>
  <si>
    <t xml:space="preserve">С. 387-388</t>
  </si>
  <si>
    <t xml:space="preserve">Нуждаев И.А., Абкадыров И.Ф., Букатов Ю.Ю., Феофилактов С.О., Денисов Д.К.</t>
  </si>
  <si>
    <t xml:space="preserve">Нижне-Кошелевское пародоминирующее геотермальное месторождение (Южная Камчатка) как полигон для изучения нефтегазоносных структур областей современного вулканизма</t>
  </si>
  <si>
    <t xml:space="preserve">С. 345-346</t>
  </si>
  <si>
    <t xml:space="preserve">Феофилактов С.О., Абкадыров И.Ф., Букатов Ю.Ю., Нуждаев И.А. </t>
  </si>
  <si>
    <t xml:space="preserve">Новые данные о строении Паужетского геотермального месторождения (Южная Камчатка, Россия)</t>
  </si>
  <si>
    <t xml:space="preserve">С. 395</t>
  </si>
  <si>
    <r>
      <rPr>
        <b val="true"/>
        <sz val="10"/>
        <rFont val="Arial Cyr"/>
        <family val="0"/>
        <charset val="204"/>
      </rPr>
      <t xml:space="preserve">Мостовая Т.В., Топчиева О.М., Дунин-Барковский Р.Л.,</t>
    </r>
    <r>
      <rPr>
        <sz val="10"/>
        <rFont val="Arial Cyr"/>
        <family val="0"/>
        <charset val="204"/>
      </rPr>
      <t xml:space="preserve"> Петровский В.А. </t>
    </r>
  </si>
  <si>
    <t xml:space="preserve">Опаловая минерализация на Мутновском вулкане (Камчатка)</t>
  </si>
  <si>
    <t xml:space="preserve">Вестник Института геологии Коми НЦ УрО РАН</t>
  </si>
  <si>
    <t xml:space="preserve">№ 234, С. 3-6.</t>
  </si>
  <si>
    <t xml:space="preserve">Россия, Институт геологии Коми НЦ УрО РАН</t>
  </si>
  <si>
    <t xml:space="preserve">2221-1381</t>
  </si>
  <si>
    <t xml:space="preserve">Романова И.М. </t>
  </si>
  <si>
    <t xml:space="preserve">Romanova I.M.</t>
  </si>
  <si>
    <t xml:space="preserve">Репозиторий открытого доступа Института вулканологии и сейсмологии ДВО РАН: принципы создания и опыт реализации. </t>
  </si>
  <si>
    <t xml:space="preserve">Open Access Repository of the Institute of Volcanology and Seismology FEB RAS: principles of creation and implementation experience</t>
  </si>
  <si>
    <t xml:space="preserve">Вестник КРАУНЦ. Серия: Науки о Земле</t>
  </si>
  <si>
    <t xml:space="preserve">Bulletin of Kamchatka regional association "Educational-scientific center". Earth sciences</t>
  </si>
  <si>
    <t xml:space="preserve">РФ, Петропавловск-Камчатский: ИВиС ДВО РАН. № 2. Вып.22. С. 78-90. </t>
  </si>
  <si>
    <t xml:space="preserve">1816-5524,   
e-1816-5532</t>
  </si>
  <si>
    <t xml:space="preserve">http://www.kscnet.ru/kraesc/2013/2013_22/art8.pdf</t>
  </si>
  <si>
    <t xml:space="preserve">Romanova I.M. </t>
  </si>
  <si>
    <t xml:space="preserve">Создание цифрового репозитория ИВиС ДВО РАН – открытого архива научной информации</t>
  </si>
  <si>
    <t xml:space="preserve">Вулканизм и связанные с ним процессы. Материалы региональной научной конференции, посвящённой Дню вулканолога. Петропавловск-Камчатский, 28 - 29 марта 2013 г.</t>
  </si>
  <si>
    <t xml:space="preserve">РФ, Петропавловск-Камчатский: ИВиС ДВО РАН, 2013. С. 11-18.</t>
  </si>
  <si>
    <t xml:space="preserve">http://www.kscnet.ru/ivs/publication/volc_day/2013/art16.pdf</t>
  </si>
  <si>
    <t xml:space="preserve">Local Spatial Data Infrastructure in the Institute of Volcanology and Seismology FEB RAS: current state and development prospect</t>
  </si>
  <si>
    <t xml:space="preserve">Modern Information Technologies in Earth Sciences. Proceedings of the International Conference, Petropavlovsk-Kamchatsky, September 8-13, 2014.</t>
  </si>
  <si>
    <t xml:space="preserve">Russia,  Vladivostok: Dalnauka. pp. 130-131.</t>
  </si>
  <si>
    <t xml:space="preserve">Russia,  Vladivostok: Dalnauka.</t>
  </si>
  <si>
    <r>
      <rPr>
        <b val="true"/>
        <sz val="10"/>
        <rFont val="Arial Cyr"/>
        <family val="0"/>
        <charset val="204"/>
      </rPr>
      <t xml:space="preserve">Gordeev E. I.</t>
    </r>
    <r>
      <rPr>
        <sz val="10"/>
        <rFont val="Arial Cyr"/>
        <family val="0"/>
        <charset val="204"/>
      </rPr>
      <t xml:space="preserve">, Naumova V.V., Diakov S.E.</t>
    </r>
  </si>
  <si>
    <t xml:space="preserve">Proccedings of the Third International Conference on Telecommunications and Remote Sensing</t>
  </si>
  <si>
    <t xml:space="preserve">P. 17-20</t>
  </si>
  <si>
    <t xml:space="preserve">Luxembourg, Grand Duchy of Luxembourg, 26-27 June, 2014</t>
  </si>
  <si>
    <t xml:space="preserve">978-989-758-033-8</t>
  </si>
  <si>
    <t xml:space="preserve">Авдейко Г.П., Бергаль-Кувикас О.В. </t>
  </si>
  <si>
    <t xml:space="preserve">Сценарии генезиса вулканических пород с внутриплитными геохимическими характеристиками (NEAB) на Камчатке </t>
  </si>
  <si>
    <t xml:space="preserve">Материалы региональной научной конференции «Вулканизм и связанные с ним процессы», посвящённой Дню вулканолога, 27 - 28 марта 2014 г. </t>
  </si>
  <si>
    <t xml:space="preserve">Главный редактор: академик РАН Е. И. Гордеев Петропавловск-Камчатский: ИВиС ДВО РАН, 2014. С. 7-13.</t>
  </si>
  <si>
    <t xml:space="preserve">Петропавловск-Камчатский, Россия</t>
  </si>
  <si>
    <r>
      <rPr>
        <b val="true"/>
        <sz val="8"/>
        <rFont val="Verdana"/>
        <family val="2"/>
        <charset val="204"/>
      </rPr>
      <t xml:space="preserve">Bergal-Kuvikas O.V</t>
    </r>
    <r>
      <rPr>
        <sz val="8"/>
        <rFont val="Verdana"/>
        <family val="2"/>
        <charset val="204"/>
      </rPr>
      <t xml:space="preserve">., Nakagawa M., </t>
    </r>
    <r>
      <rPr>
        <b val="true"/>
        <sz val="8"/>
        <rFont val="Verdana"/>
        <family val="2"/>
        <charset val="204"/>
      </rPr>
      <t xml:space="preserve">Muravyev Y., Malik N., Ovsyannikov A.</t>
    </r>
    <r>
      <rPr>
        <sz val="8"/>
        <rFont val="Verdana"/>
        <family val="2"/>
        <charset val="204"/>
      </rPr>
      <t xml:space="preserve">, Ishizuka Y., Hasegawa T., Uesawa S. </t>
    </r>
  </si>
  <si>
    <t xml:space="preserve">Sapporo, Japan</t>
  </si>
  <si>
    <r>
      <rPr>
        <b val="true"/>
        <sz val="8"/>
        <rFont val="Verdana"/>
        <family val="2"/>
        <charset val="204"/>
      </rPr>
      <t xml:space="preserve">Bergal-Kuvikas O.V.</t>
    </r>
    <r>
      <rPr>
        <sz val="8"/>
        <rFont val="Verdana"/>
        <family val="2"/>
        <charset val="204"/>
      </rPr>
      <t xml:space="preserve">, Nakagawa M., </t>
    </r>
    <r>
      <rPr>
        <b val="true"/>
        <sz val="8"/>
        <rFont val="Verdana"/>
        <family val="2"/>
        <charset val="204"/>
      </rPr>
      <t xml:space="preserve">Avdeiko G.P</t>
    </r>
  </si>
  <si>
    <t xml:space="preserve">Origin of the across and along arc geochemical variations of volcanic rocks from the Northern Kurile Islands </t>
  </si>
  <si>
    <r>
      <rPr>
        <sz val="8"/>
        <rFont val="Verdana"/>
        <family val="2"/>
        <charset val="204"/>
      </rPr>
      <t xml:space="preserve">Блох Ю.И., Бондаренко В.И., Долгаль А.С., Новикова П.Н., </t>
    </r>
    <r>
      <rPr>
        <b val="true"/>
        <sz val="8"/>
        <rFont val="Verdana"/>
        <family val="2"/>
        <charset val="204"/>
      </rPr>
      <t xml:space="preserve">Рашидов В.А.</t>
    </r>
    <r>
      <rPr>
        <sz val="8"/>
        <rFont val="Verdana"/>
        <family val="2"/>
        <charset val="204"/>
      </rPr>
      <t xml:space="preserve">, Трусов А.А. </t>
    </r>
  </si>
  <si>
    <t xml:space="preserve">Новые данные о строении подводных вулканов Охотоморского склона Курильской островной дуги</t>
  </si>
  <si>
    <t xml:space="preserve">Чтения памяти академика К. В. Симакова: материалы Всероссийской конференции (Магадан 26-28 ноября 2013 г.)</t>
  </si>
  <si>
    <t xml:space="preserve"> Отв. ред. И.А. Черешнев. Магадан: СВНЦ, 2013. С. 24-26.</t>
  </si>
  <si>
    <t xml:space="preserve">Россия, Магадан: СВНЦ</t>
  </si>
  <si>
    <r>
      <rPr>
        <sz val="8"/>
        <rFont val="Verdana"/>
        <family val="2"/>
        <charset val="204"/>
      </rPr>
      <t xml:space="preserve">Бондаренко В.И. </t>
    </r>
    <r>
      <rPr>
        <b val="true"/>
        <sz val="8"/>
        <rFont val="Verdana"/>
        <family val="2"/>
        <charset val="204"/>
      </rPr>
      <t xml:space="preserve">Рашидов В.А.</t>
    </r>
  </si>
  <si>
    <t xml:space="preserve">Геоморфология подводного хребта Шокальского (Курильская островная дуга) </t>
  </si>
  <si>
    <t xml:space="preserve"> 2013. № 2. Вып. № 22. С. 71-77</t>
  </si>
  <si>
    <t xml:space="preserve">1816-5524 e-1816-5532 </t>
  </si>
  <si>
    <r>
      <rPr>
        <b val="true"/>
        <sz val="8"/>
        <rFont val="Verdana"/>
        <family val="2"/>
        <charset val="204"/>
      </rPr>
      <t xml:space="preserve">Рашидов В.А., Аникин Л.П., Делемень И.Ф</t>
    </r>
    <r>
      <rPr>
        <sz val="8"/>
        <rFont val="Verdana"/>
        <family val="2"/>
        <charset val="204"/>
      </rPr>
      <t xml:space="preserve">.</t>
    </r>
  </si>
  <si>
    <t xml:space="preserve">Полевые работы на побочном вулкане Такетоми (о. Атласова, Курильские острова) в августе 2013 года</t>
  </si>
  <si>
    <t xml:space="preserve"> 2013. № 2. Вып. № 22. С. 216-224</t>
  </si>
  <si>
    <r>
      <rPr>
        <sz val="10"/>
        <rFont val="Arial Cyr"/>
        <family val="0"/>
        <charset val="204"/>
      </rPr>
      <t xml:space="preserve">Блох Ю.И., Бондаренко В.И., Долгаль А.С., Новикова П.Н., </t>
    </r>
    <r>
      <rPr>
        <b val="true"/>
        <sz val="10"/>
        <rFont val="Arial Cyr"/>
        <family val="0"/>
        <charset val="204"/>
      </rPr>
      <t xml:space="preserve">Рашидов В.А.</t>
    </r>
    <r>
      <rPr>
        <sz val="10"/>
        <rFont val="Arial Cyr"/>
        <family val="0"/>
        <charset val="204"/>
      </rPr>
      <t xml:space="preserve">, Трусов А.А. </t>
    </r>
  </si>
  <si>
    <t xml:space="preserve">Комплексные геофизические исследования массива Рикорда (Курильская островная дуга) </t>
  </si>
  <si>
    <t xml:space="preserve">Материалы региональной конференции, «Вулканизм и связанные с ним процессы», посвященной Дню вулканолога, 29 - 30 марта 2013 г.</t>
  </si>
  <si>
    <t xml:space="preserve">Отв. ред. академик РАН Е.И. Гордеев. Петропавловск-Камчатский: ИВиС ДВО РАН, 2013. С. 167-173.</t>
  </si>
  <si>
    <t xml:space="preserve">978-5-902424-03-4 
</t>
  </si>
  <si>
    <t xml:space="preserve">Рашидов В.А., Федорченко И.А., Делемень И.Ф., Дубровская И.А., Мельникова А.В., Андреев В.И.</t>
  </si>
  <si>
    <t xml:space="preserve">Изучение термальных площадок Налычевской гидротермальной системы летом 2012 г. </t>
  </si>
  <si>
    <t xml:space="preserve">978-5-902424-03-4 </t>
  </si>
  <si>
    <r>
      <rPr>
        <sz val="8"/>
        <rFont val="Verdana"/>
        <family val="2"/>
        <charset val="204"/>
      </rPr>
      <t xml:space="preserve">Блох Ю.И., Бондаренко В.И., Долгаль А.С., Новикова П.Н., </t>
    </r>
    <r>
      <rPr>
        <b val="true"/>
        <sz val="8"/>
        <rFont val="Verdana"/>
        <family val="2"/>
        <charset val="204"/>
      </rPr>
      <t xml:space="preserve">Рашидов В.А.</t>
    </r>
    <r>
      <rPr>
        <sz val="8"/>
        <rFont val="Verdana"/>
        <family val="2"/>
        <charset val="204"/>
      </rPr>
      <t xml:space="preserve">, Трусов А.А.</t>
    </r>
  </si>
  <si>
    <t xml:space="preserve">Геофизические исследования подводного вулканического центра вблизи юго-западной оконечности о. Симушир (Курильская островная дуга)</t>
  </si>
  <si>
    <t xml:space="preserve">Вопросы теории и практики геологической интерпретации гравитационных, магнитных и электрических полей: Материалы 41-й сессии Международного семинара им. Д.Г. Успенского, 27 января – 31 января 2014г.</t>
  </si>
  <si>
    <t xml:space="preserve">Екатеринбург: Институт геофизики УрО РАН, 2014. С. 44-46.</t>
  </si>
  <si>
    <t xml:space="preserve">Россия, Екатеринбург, ИГФ УрО РАН</t>
  </si>
  <si>
    <t xml:space="preserve">Рашидов В.А., Делемень И.Ф., Аникин Л.П.</t>
  </si>
  <si>
    <t xml:space="preserve">Побочный вулкан Такетоми (о. Атласова, Курильские острова) в августе 2013 г.</t>
  </si>
  <si>
    <t xml:space="preserve">Главный редактор: академик РАН Е. И. Гордеев Петропавловск-Камчатский: ИВиС ДВО РАН, 2014. С. 114-119. </t>
  </si>
  <si>
    <t xml:space="preserve">Комплексные геофизические исследования подводного вулкана 3.8 (Курильская островная дуга)</t>
  </si>
  <si>
    <t xml:space="preserve">Главный редактор: академик РАН Е. И. Гордеев Петропавловск-Камчатский: ИВиС ДВО РАН, 2014. С. 144-151.</t>
  </si>
  <si>
    <r>
      <rPr>
        <b val="true"/>
        <sz val="8"/>
        <rFont val="Verdana"/>
        <family val="2"/>
        <charset val="204"/>
      </rPr>
      <t xml:space="preserve">Рашидов В.А., Рылов Е.С., Берсенева Н.Ю., Делемень И.Ф., Федорченко И.А.,</t>
    </r>
    <r>
      <rPr>
        <sz val="8"/>
        <rFont val="Verdana"/>
        <family val="2"/>
        <charset val="204"/>
      </rPr>
      <t xml:space="preserve"> Бучек А.А., </t>
    </r>
    <r>
      <rPr>
        <b val="true"/>
        <sz val="8"/>
        <rFont val="Verdana"/>
        <family val="2"/>
        <charset val="204"/>
      </rPr>
      <t xml:space="preserve">Рылова С.А.</t>
    </r>
  </si>
  <si>
    <t xml:space="preserve">Геофизические исследования в центральной части Природного парка «Налычево» в 2013 г. </t>
  </si>
  <si>
    <t xml:space="preserve">Материалы региональной научной конференции «Вулканизм и связанные с ним процессы», посвящённой Дню вулканолога, 27 - 28 марта 2014 г.</t>
  </si>
  <si>
    <t xml:space="preserve">Главный редактор: академик РАН Е. И. Гордеев Петропавловск-Камчатский: ИВиС ДВО РАН, 2014. С.226-233.</t>
  </si>
  <si>
    <t xml:space="preserve">Рашидов В.А., Аникин Л.П., Делемень И.Ф. </t>
  </si>
  <si>
    <t xml:space="preserve">Влияние извержения побочного вулкана Такетоми (1933-1934) на ландшафт острова Атласова (Северные Курилы)  </t>
  </si>
  <si>
    <t xml:space="preserve"> На перекрестке континентов. Материалы XXXI Крашенинниковских чтений. </t>
  </si>
  <si>
    <t xml:space="preserve">Петропавловск-Камчатский: Камчатская краевая научная библиотека им. С.П. Крашенинникова, 2014. С. 307-310.</t>
  </si>
  <si>
    <t xml:space="preserve">Россия, Петропавловск-Камчатский: Камчатская краевая научная библиотека им. С.П. Крашенинникова</t>
  </si>
  <si>
    <t xml:space="preserve">Подводный вулканизм Охотоморского склона Центральных Курил</t>
  </si>
  <si>
    <t xml:space="preserve">Геологические процессы в обстановках субдукции, коллизии и скольжения литосферных плит: Материалы Второй Всероссийской конференции с международным участием, Владивосток, 17–20 сентября 2014 г. </t>
  </si>
  <si>
    <t xml:space="preserve">Bлaдивоcток: Дальнаука, 2014. С 16-19.</t>
  </si>
  <si>
    <t xml:space="preserve">Россия, Bлaдивоcток: Дальнаука</t>
  </si>
  <si>
    <t xml:space="preserve">978-5-8044-1483-0</t>
  </si>
  <si>
    <r>
      <rPr>
        <sz val="8"/>
        <rFont val="Verdana"/>
        <family val="2"/>
        <charset val="204"/>
      </rPr>
      <t xml:space="preserve">Pilipenko O.V., </t>
    </r>
    <r>
      <rPr>
        <b val="true"/>
        <sz val="8"/>
        <rFont val="Verdana"/>
        <family val="2"/>
        <charset val="204"/>
      </rPr>
      <t xml:space="preserve">Rashidov V.A.</t>
    </r>
    <r>
      <rPr>
        <sz val="8"/>
        <rFont val="Verdana"/>
        <family val="2"/>
        <charset val="204"/>
      </rPr>
      <t xml:space="preserve">, Peirova V.V.</t>
    </r>
  </si>
  <si>
    <t xml:space="preserve">Petromagnetism ofingeneous rocks of the submarine volcanoes from Kurile Island Arc</t>
  </si>
  <si>
    <t xml:space="preserve"> 10th International Conference «Problems of Geocosmos».St. Petersburg, Petrodvorets, October 6-10.</t>
  </si>
  <si>
    <t xml:space="preserve">St. Petersburg, Petrodvorets, Russian Foundation of Basic Research. 2014. P. 66-67.</t>
  </si>
  <si>
    <t xml:space="preserve">978-5-98340-334-5</t>
  </si>
  <si>
    <r>
      <rPr>
        <sz val="8"/>
        <rFont val="Verdana"/>
        <family val="2"/>
        <charset val="204"/>
      </rPr>
      <t xml:space="preserve">Бондаренко В.И., </t>
    </r>
    <r>
      <rPr>
        <b val="true"/>
        <sz val="8"/>
        <rFont val="Verdana"/>
        <family val="2"/>
        <charset val="204"/>
      </rPr>
      <t xml:space="preserve">Рашидов В.А.</t>
    </r>
  </si>
  <si>
    <t xml:space="preserve">О возможности цунами оползневого происхождения в районе Курильской островной дуги</t>
  </si>
  <si>
    <t xml:space="preserve"> Активные разломы и их значение для оценки сейсмической опасности: современное состояние проблемы. Материалы XIX научно-практической конференции с международным участием, посвященной памяти ученого геолога-геофизика Ю.К. Щукина (7-10 октября 2014 года).</t>
  </si>
  <si>
    <t xml:space="preserve"> Воронеж: Издательско-полиграфический центр «Научная книга», 2014. С. 62-65.</t>
  </si>
  <si>
    <t xml:space="preserve">Россия, Издательско-полиграфический центр «Научная книга»</t>
  </si>
  <si>
    <t xml:space="preserve">978-5-4446-0509-7</t>
  </si>
  <si>
    <r>
      <rPr>
        <sz val="8"/>
        <rFont val="Verdana"/>
        <family val="2"/>
        <charset val="204"/>
      </rPr>
      <t xml:space="preserve">Пилипенко О.В., Р</t>
    </r>
    <r>
      <rPr>
        <b val="true"/>
        <sz val="8"/>
        <rFont val="Verdana"/>
        <family val="2"/>
        <charset val="204"/>
      </rPr>
      <t xml:space="preserve">ашидов В.А</t>
    </r>
    <r>
      <rPr>
        <sz val="8"/>
        <rFont val="Verdana"/>
        <family val="2"/>
        <charset val="204"/>
      </rPr>
      <t xml:space="preserve">., Петрова В.В.</t>
    </r>
  </si>
  <si>
    <t xml:space="preserve">Петромагнитные исследования пород подводных вулканов Курильской островной дуги</t>
  </si>
  <si>
    <t xml:space="preserve">«Палеомагнетизм и магнетизм горных пород». Материалы международной школы-семинара «Проблемы палеомагнетизма и магнетизма горных пород»</t>
  </si>
  <si>
    <t xml:space="preserve">СПб.: СОЛО, С. 131-140</t>
  </si>
  <si>
    <t xml:space="preserve">Россия, СПб.: СОЛО</t>
  </si>
  <si>
    <t xml:space="preserve">Савельев Д.П., Философова Т.М.</t>
  </si>
  <si>
    <r>
      <rPr>
        <sz val="8"/>
        <rFont val="Verdana"/>
        <family val="2"/>
        <charset val="204"/>
      </rPr>
      <t xml:space="preserve">Новаков Р.М., </t>
    </r>
    <r>
      <rPr>
        <b val="true"/>
        <sz val="8"/>
        <rFont val="Verdana"/>
        <family val="2"/>
        <charset val="204"/>
      </rPr>
      <t xml:space="preserve">Савельев Д.П.</t>
    </r>
    <r>
      <rPr>
        <sz val="8"/>
        <rFont val="Verdana"/>
        <family val="2"/>
        <charset val="204"/>
      </rPr>
      <t xml:space="preserve">, Белова Т.П., Паламарь С.В</t>
    </r>
  </si>
  <si>
    <t xml:space="preserve">Травертины Камчатского Мыса</t>
  </si>
  <si>
    <t xml:space="preserve">Савельева О.Л.</t>
  </si>
  <si>
    <r>
      <rPr>
        <b val="true"/>
        <sz val="8"/>
        <rFont val="Verdana"/>
        <family val="2"/>
        <charset val="204"/>
      </rPr>
      <t xml:space="preserve">Savel'eva O.L</t>
    </r>
    <r>
      <rPr>
        <sz val="8"/>
        <rFont val="Verdana"/>
        <family val="2"/>
        <charset val="204"/>
      </rPr>
      <t xml:space="preserve">.</t>
    </r>
  </si>
  <si>
    <t xml:space="preserve">Меловые аноксические события в Тихом океане</t>
  </si>
  <si>
    <t xml:space="preserve">№ 9. С. 17-23.</t>
  </si>
  <si>
    <t xml:space="preserve">Россия, Москва, Издательство Наука</t>
  </si>
  <si>
    <r>
      <rPr>
        <sz val="8"/>
        <color rgb="FF000000"/>
        <rFont val="Verdana"/>
        <family val="2"/>
        <charset val="204"/>
      </rPr>
      <t xml:space="preserve">Pekov I</t>
    </r>
    <r>
      <rPr>
        <sz val="8"/>
        <rFont val="Verdana"/>
        <family val="2"/>
        <charset val="204"/>
      </rPr>
      <t xml:space="preserve"> </t>
    </r>
    <r>
      <rPr>
        <sz val="8"/>
        <color rgb="FF000000"/>
        <rFont val="Verdana"/>
        <family val="2"/>
        <charset val="204"/>
      </rPr>
      <t xml:space="preserve">.V</t>
    </r>
    <r>
      <rPr>
        <sz val="8"/>
        <rFont val="Verdana"/>
        <family val="2"/>
        <charset val="204"/>
      </rPr>
      <t xml:space="preserve"> </t>
    </r>
    <r>
      <rPr>
        <sz val="8"/>
        <color rgb="FF000000"/>
        <rFont val="Verdana"/>
        <family val="2"/>
        <charset val="204"/>
      </rPr>
      <t xml:space="preserve">., Zubkova N</t>
    </r>
    <r>
      <rPr>
        <sz val="8"/>
        <rFont val="Verdana"/>
        <family val="2"/>
        <charset val="204"/>
      </rPr>
      <t xml:space="preserve"> </t>
    </r>
    <r>
      <rPr>
        <sz val="8"/>
        <color rgb="FF000000"/>
        <rFont val="Verdana"/>
        <family val="2"/>
        <charset val="204"/>
      </rPr>
      <t xml:space="preserve">.V</t>
    </r>
    <r>
      <rPr>
        <sz val="8"/>
        <rFont val="Verdana"/>
        <family val="2"/>
        <charset val="204"/>
      </rPr>
      <t xml:space="preserve"> </t>
    </r>
    <r>
      <rPr>
        <sz val="8"/>
        <color rgb="FF000000"/>
        <rFont val="Verdana"/>
        <family val="2"/>
        <charset val="204"/>
      </rPr>
      <t xml:space="preserve">., Yapaskurt V</t>
    </r>
    <r>
      <rPr>
        <sz val="8"/>
        <rFont val="Verdana"/>
        <family val="2"/>
        <charset val="204"/>
      </rPr>
      <t xml:space="preserve"> </t>
    </r>
    <r>
      <rPr>
        <sz val="8"/>
        <color rgb="FF000000"/>
        <rFont val="Verdana"/>
        <family val="2"/>
        <charset val="204"/>
      </rPr>
      <t xml:space="preserve">.O., Belakovskiy D</t>
    </r>
    <r>
      <rPr>
        <sz val="8"/>
        <rFont val="Verdana"/>
        <family val="2"/>
        <charset val="204"/>
      </rPr>
      <t xml:space="preserve"> </t>
    </r>
    <r>
      <rPr>
        <sz val="8"/>
        <color rgb="FF000000"/>
        <rFont val="Verdana"/>
        <family val="2"/>
        <charset val="204"/>
      </rPr>
      <t xml:space="preserve">.I., Lykova I</t>
    </r>
    <r>
      <rPr>
        <sz val="8"/>
        <rFont val="Verdana"/>
        <family val="2"/>
        <charset val="204"/>
      </rPr>
      <t xml:space="preserve"> </t>
    </r>
    <r>
      <rPr>
        <sz val="8"/>
        <color rgb="FF000000"/>
        <rFont val="Verdana"/>
        <family val="2"/>
        <charset val="204"/>
      </rPr>
      <t xml:space="preserve">.</t>
    </r>
    <r>
      <rPr>
        <sz val="8"/>
        <rFont val="Verdana"/>
        <family val="2"/>
        <charset val="204"/>
      </rPr>
      <t xml:space="preserve"> </t>
    </r>
    <r>
      <rPr>
        <sz val="8"/>
        <color rgb="FF000000"/>
        <rFont val="Verdana"/>
        <family val="2"/>
        <charset val="204"/>
      </rPr>
      <t xml:space="preserve">S., Vigasina M</t>
    </r>
    <r>
      <rPr>
        <sz val="8"/>
        <rFont val="Verdana"/>
        <family val="2"/>
        <charset val="204"/>
      </rPr>
      <t xml:space="preserve"> </t>
    </r>
    <r>
      <rPr>
        <sz val="8"/>
        <color rgb="FF000000"/>
        <rFont val="Verdana"/>
        <family val="2"/>
        <charset val="204"/>
      </rPr>
      <t xml:space="preserve">.</t>
    </r>
    <r>
      <rPr>
        <sz val="8"/>
        <rFont val="Verdana"/>
        <family val="2"/>
        <charset val="204"/>
      </rPr>
      <t xml:space="preserve"> </t>
    </r>
    <r>
      <rPr>
        <sz val="8"/>
        <color rgb="FF000000"/>
        <rFont val="Verdana"/>
        <family val="2"/>
        <charset val="204"/>
      </rPr>
      <t xml:space="preserve">F</t>
    </r>
    <r>
      <rPr>
        <b val="true"/>
        <sz val="8"/>
        <color rgb="FF000000"/>
        <rFont val="Verdana"/>
        <family val="2"/>
        <charset val="204"/>
      </rPr>
      <t xml:space="preserve">., Sidorov E</t>
    </r>
    <r>
      <rPr>
        <b val="true"/>
        <sz val="8"/>
        <rFont val="Verdana"/>
        <family val="2"/>
        <charset val="204"/>
      </rPr>
      <t xml:space="preserve"> </t>
    </r>
    <r>
      <rPr>
        <b val="true"/>
        <sz val="8"/>
        <color rgb="FF000000"/>
        <rFont val="Verdana"/>
        <family val="2"/>
        <charset val="204"/>
      </rPr>
      <t xml:space="preserve">.</t>
    </r>
    <r>
      <rPr>
        <b val="true"/>
        <sz val="8"/>
        <rFont val="Verdana"/>
        <family val="2"/>
        <charset val="204"/>
      </rPr>
      <t xml:space="preserve"> </t>
    </r>
    <r>
      <rPr>
        <b val="true"/>
        <sz val="8"/>
        <color rgb="FF000000"/>
        <rFont val="Verdana"/>
        <family val="2"/>
        <charset val="204"/>
      </rPr>
      <t xml:space="preserve">G</t>
    </r>
    <r>
      <rPr>
        <sz val="8"/>
        <color rgb="FF000000"/>
        <rFont val="Verdana"/>
        <family val="2"/>
        <charset val="204"/>
      </rPr>
      <t xml:space="preserve">., Pushcharovsky D.</t>
    </r>
    <r>
      <rPr>
        <sz val="8"/>
        <rFont val="Verdana"/>
        <family val="2"/>
        <charset val="204"/>
      </rPr>
      <t xml:space="preserve"> </t>
    </r>
    <r>
      <rPr>
        <sz val="8"/>
        <color rgb="FF000000"/>
        <rFont val="Verdana"/>
        <family val="2"/>
        <charset val="204"/>
      </rPr>
      <t xml:space="preserve">Yu</t>
    </r>
    <r>
      <rPr>
        <sz val="8"/>
        <rFont val="Verdana"/>
        <family val="2"/>
        <charset val="204"/>
      </rPr>
      <t xml:space="preserve"> </t>
    </r>
    <r>
      <rPr>
        <sz val="8"/>
        <color rgb="FF000000"/>
        <rFont val="Verdana"/>
        <family val="2"/>
        <charset val="204"/>
      </rPr>
      <t xml:space="preserve">.</t>
    </r>
  </si>
  <si>
    <r>
      <rPr>
        <sz val="8"/>
        <color rgb="FF000000"/>
        <rFont val="Verdana"/>
        <family val="2"/>
        <charset val="204"/>
      </rPr>
      <t xml:space="preserve">New arsenate minerals from the Arsenatnaya fumarole</t>
    </r>
    <r>
      <rPr>
        <sz val="8"/>
        <rFont val="Verdana"/>
        <family val="2"/>
        <charset val="204"/>
      </rPr>
      <t xml:space="preserve"> </t>
    </r>
    <r>
      <rPr>
        <sz val="8"/>
        <color rgb="FF000000"/>
        <rFont val="Verdana"/>
        <family val="2"/>
        <charset val="204"/>
      </rPr>
      <t xml:space="preserve">, Tolbachik volcano</t>
    </r>
    <r>
      <rPr>
        <sz val="8"/>
        <rFont val="Verdana"/>
        <family val="2"/>
        <charset val="204"/>
      </rPr>
      <t xml:space="preserve"> </t>
    </r>
    <r>
      <rPr>
        <sz val="8"/>
        <color rgb="FF000000"/>
        <rFont val="Verdana"/>
        <family val="2"/>
        <charset val="204"/>
      </rPr>
      <t xml:space="preserve">, Kamchatka</t>
    </r>
    <r>
      <rPr>
        <sz val="8"/>
        <rFont val="Verdana"/>
        <family val="2"/>
        <charset val="204"/>
      </rPr>
      <t xml:space="preserve"> </t>
    </r>
    <r>
      <rPr>
        <sz val="8"/>
        <color rgb="FF000000"/>
        <rFont val="Verdana"/>
        <family val="2"/>
        <charset val="204"/>
      </rPr>
      <t xml:space="preserve">, Russia</t>
    </r>
    <r>
      <rPr>
        <sz val="8"/>
        <rFont val="Verdana"/>
        <family val="2"/>
        <charset val="204"/>
      </rPr>
      <t xml:space="preserve"> </t>
    </r>
    <r>
      <rPr>
        <sz val="8"/>
        <color rgb="FF000000"/>
        <rFont val="Verdana"/>
        <family val="2"/>
        <charset val="204"/>
      </rPr>
      <t xml:space="preserve">. I</t>
    </r>
    <r>
      <rPr>
        <sz val="8"/>
        <rFont val="Verdana"/>
        <family val="2"/>
        <charset val="204"/>
      </rPr>
      <t xml:space="preserve"> </t>
    </r>
    <r>
      <rPr>
        <sz val="8"/>
        <color rgb="FF000000"/>
        <rFont val="Verdana"/>
        <family val="2"/>
        <charset val="204"/>
      </rPr>
      <t xml:space="preserve">. Yurmarinite</t>
    </r>
    <r>
      <rPr>
        <sz val="8"/>
        <rFont val="Verdana"/>
        <family val="2"/>
        <charset val="204"/>
      </rPr>
      <t xml:space="preserve"> </t>
    </r>
    <r>
      <rPr>
        <sz val="8"/>
        <color rgb="FF000000"/>
        <rFont val="Verdana"/>
        <family val="2"/>
        <charset val="204"/>
      </rPr>
      <t xml:space="preserve">, Na</t>
    </r>
    <r>
      <rPr>
        <sz val="8"/>
        <rFont val="Verdana"/>
        <family val="2"/>
        <charset val="204"/>
      </rPr>
      <t xml:space="preserve"> </t>
    </r>
    <r>
      <rPr>
        <sz val="8"/>
        <color rgb="FF000000"/>
        <rFont val="Verdana"/>
        <family val="2"/>
        <charset val="204"/>
      </rPr>
      <t xml:space="preserve">7</t>
    </r>
    <r>
      <rPr>
        <sz val="8"/>
        <rFont val="Verdana"/>
        <family val="2"/>
        <charset val="204"/>
      </rPr>
      <t xml:space="preserve"> </t>
    </r>
    <r>
      <rPr>
        <sz val="8"/>
        <color rgb="FF000000"/>
        <rFont val="Verdana"/>
        <family val="2"/>
        <charset val="204"/>
      </rPr>
      <t xml:space="preserve">(</t>
    </r>
    <r>
      <rPr>
        <sz val="8"/>
        <rFont val="Verdana"/>
        <family val="2"/>
        <charset val="204"/>
      </rPr>
      <t xml:space="preserve"> </t>
    </r>
    <r>
      <rPr>
        <sz val="8"/>
        <color rgb="FF000000"/>
        <rFont val="Verdana"/>
        <family val="2"/>
        <charset val="204"/>
      </rPr>
      <t xml:space="preserve">Fe</t>
    </r>
    <r>
      <rPr>
        <sz val="8"/>
        <rFont val="Verdana"/>
        <family val="2"/>
        <charset val="204"/>
      </rPr>
      <t xml:space="preserve"> </t>
    </r>
    <r>
      <rPr>
        <sz val="8"/>
        <color rgb="FF000000"/>
        <rFont val="Verdana"/>
        <family val="2"/>
        <charset val="204"/>
      </rPr>
      <t xml:space="preserve">3+</t>
    </r>
    <r>
      <rPr>
        <sz val="8"/>
        <rFont val="Verdana"/>
        <family val="2"/>
        <charset val="204"/>
      </rPr>
      <t xml:space="preserve"> </t>
    </r>
    <r>
      <rPr>
        <sz val="8"/>
        <color rgb="FF000000"/>
        <rFont val="Verdana"/>
        <family val="2"/>
        <charset val="204"/>
      </rPr>
      <t xml:space="preserve">,</t>
    </r>
    <r>
      <rPr>
        <sz val="8"/>
        <rFont val="Verdana"/>
        <family val="2"/>
        <charset val="204"/>
      </rPr>
      <t xml:space="preserve"> </t>
    </r>
    <r>
      <rPr>
        <sz val="8"/>
        <color rgb="FF000000"/>
        <rFont val="Verdana"/>
        <family val="2"/>
        <charset val="204"/>
      </rPr>
      <t xml:space="preserve">Mg</t>
    </r>
    <r>
      <rPr>
        <sz val="8"/>
        <rFont val="Verdana"/>
        <family val="2"/>
        <charset val="204"/>
      </rPr>
      <t xml:space="preserve"> </t>
    </r>
    <r>
      <rPr>
        <sz val="8"/>
        <color rgb="FF000000"/>
        <rFont val="Verdana"/>
        <family val="2"/>
        <charset val="204"/>
      </rPr>
      <t xml:space="preserve">,</t>
    </r>
    <r>
      <rPr>
        <sz val="8"/>
        <rFont val="Verdana"/>
        <family val="2"/>
        <charset val="204"/>
      </rPr>
      <t xml:space="preserve"> </t>
    </r>
    <r>
      <rPr>
        <sz val="8"/>
        <color rgb="FF000000"/>
        <rFont val="Verdana"/>
        <family val="2"/>
        <charset val="204"/>
      </rPr>
      <t xml:space="preserve">Cu</t>
    </r>
    <r>
      <rPr>
        <sz val="8"/>
        <rFont val="Verdana"/>
        <family val="2"/>
        <charset val="204"/>
      </rPr>
      <t xml:space="preserve"> </t>
    </r>
    <r>
      <rPr>
        <sz val="8"/>
        <color rgb="FF000000"/>
        <rFont val="Verdana"/>
        <family val="2"/>
        <charset val="204"/>
      </rPr>
      <t xml:space="preserve">)</t>
    </r>
    <r>
      <rPr>
        <sz val="8"/>
        <rFont val="Verdana"/>
        <family val="2"/>
        <charset val="204"/>
      </rPr>
      <t xml:space="preserve"> </t>
    </r>
    <r>
      <rPr>
        <sz val="8"/>
        <color rgb="FF000000"/>
        <rFont val="Verdana"/>
        <family val="2"/>
        <charset val="204"/>
      </rPr>
      <t xml:space="preserve">4</t>
    </r>
    <r>
      <rPr>
        <sz val="8"/>
        <rFont val="Verdana"/>
        <family val="2"/>
        <charset val="204"/>
      </rPr>
      <t xml:space="preserve"> </t>
    </r>
    <r>
      <rPr>
        <sz val="8"/>
        <color rgb="FF000000"/>
        <rFont val="Verdana"/>
        <family val="2"/>
        <charset val="204"/>
      </rPr>
      <t xml:space="preserve">(</t>
    </r>
    <r>
      <rPr>
        <sz val="8"/>
        <rFont val="Verdana"/>
        <family val="2"/>
        <charset val="204"/>
      </rPr>
      <t xml:space="preserve"> </t>
    </r>
    <r>
      <rPr>
        <sz val="8"/>
        <color rgb="FF000000"/>
        <rFont val="Verdana"/>
        <family val="2"/>
        <charset val="204"/>
      </rPr>
      <t xml:space="preserve">AsO</t>
    </r>
    <r>
      <rPr>
        <sz val="8"/>
        <rFont val="Verdana"/>
        <family val="2"/>
        <charset val="204"/>
      </rPr>
      <t xml:space="preserve"> </t>
    </r>
    <r>
      <rPr>
        <sz val="8"/>
        <color rgb="FF000000"/>
        <rFont val="Verdana"/>
        <family val="2"/>
        <charset val="204"/>
      </rPr>
      <t xml:space="preserve">4</t>
    </r>
    <r>
      <rPr>
        <sz val="8"/>
        <rFont val="Verdana"/>
        <family val="2"/>
        <charset val="204"/>
      </rPr>
      <t xml:space="preserve"> </t>
    </r>
    <r>
      <rPr>
        <sz val="8"/>
        <color rgb="FF000000"/>
        <rFont val="Verdana"/>
        <family val="2"/>
        <charset val="204"/>
      </rPr>
      <t xml:space="preserve">)</t>
    </r>
    <r>
      <rPr>
        <sz val="8"/>
        <rFont val="Verdana"/>
        <family val="2"/>
        <charset val="204"/>
      </rPr>
      <t xml:space="preserve"> </t>
    </r>
    <r>
      <rPr>
        <sz val="8"/>
        <color rgb="FF000000"/>
        <rFont val="Verdana"/>
        <family val="2"/>
        <charset val="204"/>
      </rPr>
      <t xml:space="preserve">6</t>
    </r>
  </si>
  <si>
    <t xml:space="preserve">Mineralogical Magazine</t>
  </si>
  <si>
    <t xml:space="preserve">V. 78 (4). P. 905-917.</t>
  </si>
  <si>
    <t xml:space="preserve">0026-461X</t>
  </si>
  <si>
    <r>
      <rPr>
        <sz val="8"/>
        <color rgb="FF333333"/>
        <rFont val="Verdana"/>
        <family val="2"/>
        <charset val="204"/>
      </rPr>
      <t xml:space="preserve">Pekov, I.V., Zubkova, N.V.,Pautov, L.A., Yapaskurt, V.O., Chukanov, N.V., Lykova, I.S., Britvin, S.N., </t>
    </r>
    <r>
      <rPr>
        <b val="true"/>
        <sz val="8"/>
        <color rgb="FF333333"/>
        <rFont val="Verdana"/>
        <family val="2"/>
        <charset val="204"/>
      </rPr>
      <t xml:space="preserve">Sidorov, E.G</t>
    </r>
    <r>
      <rPr>
        <sz val="8"/>
        <color rgb="FF333333"/>
        <rFont val="Verdana"/>
        <family val="2"/>
        <charset val="204"/>
      </rPr>
      <t xml:space="preserve">. and Pushcharovsky, D.Y. </t>
    </r>
  </si>
  <si>
    <t xml:space="preserve">Chubarovite, IMA 2014-018. CNMNC Newsletter No. 21, August 2014, page 799.</t>
  </si>
  <si>
    <t xml:space="preserve">V. 78. P. 797-804.</t>
  </si>
  <si>
    <t xml:space="preserve">Селянгин О.Б.</t>
  </si>
  <si>
    <t xml:space="preserve">К сравнительной петрологии интрузивов северной и южной зон Камчатской никеленосной провинции. Часть вторая </t>
  </si>
  <si>
    <t xml:space="preserve">Вестник КРАУНЦ науки о Земле</t>
  </si>
  <si>
    <t xml:space="preserve"> №2 вып.№ 23. С. 231-267</t>
  </si>
  <si>
    <t xml:space="preserve">Россия.Петропавловск-Камчатский ИВиС ДВО РАН</t>
  </si>
  <si>
    <r>
      <rPr>
        <sz val="8"/>
        <color rgb="FF000000"/>
        <rFont val="Verdana"/>
        <family val="2"/>
        <charset val="204"/>
      </rPr>
      <t xml:space="preserve">Кошлякова Н.Н., Пеков И.В., Япаскурт В.О., </t>
    </r>
    <r>
      <rPr>
        <b val="true"/>
        <sz val="8"/>
        <color rgb="FF000000"/>
        <rFont val="Verdana"/>
        <family val="2"/>
        <charset val="204"/>
      </rPr>
      <t xml:space="preserve">Сидоров Е.Г. </t>
    </r>
  </si>
  <si>
    <t xml:space="preserve">Мышьяксодержащий калиевый полевой шпат – продукт фумарольных эксгаляций и газового метасоматоза на вулкане Толбачик (Камчатка, Россия)</t>
  </si>
  <si>
    <t xml:space="preserve">Рудный потенциал щелочного, кимберлитового и карбонатитового магматизма</t>
  </si>
  <si>
    <t xml:space="preserve">М., ГЕОХИ РАН, 2014, 55-56.</t>
  </si>
  <si>
    <r>
      <rPr>
        <sz val="8"/>
        <color rgb="FF000000"/>
        <rFont val="Verdana"/>
        <family val="2"/>
        <charset val="204"/>
      </rPr>
      <t xml:space="preserve">Пеков И.В., Зубкова Н.В., Пущаровский Д.Ю., </t>
    </r>
    <r>
      <rPr>
        <b val="true"/>
        <sz val="8"/>
        <color rgb="FF000000"/>
        <rFont val="Verdana"/>
        <family val="2"/>
        <charset val="204"/>
      </rPr>
      <t xml:space="preserve">Сидоров Е.Г. </t>
    </r>
  </si>
  <si>
    <t xml:space="preserve">Кристаллохимия нового природного высоконатриевого арсената юрмаринита и родственных синтетических фаз – перспективных ионных проводников</t>
  </si>
  <si>
    <t xml:space="preserve">М., ГЕОХИ РАН, 2014, 65-67.</t>
  </si>
  <si>
    <t xml:space="preserve">Gorbach N.V., Portnyagiv M.V., Tembrel I.I.</t>
  </si>
  <si>
    <t xml:space="preserve">Первые данные по геохимии магнезиальных андезитов палеовулкана г. Шиш (хребет Кумроч, Восточная Камчатка)</t>
  </si>
  <si>
    <t xml:space="preserve">Материалы  региональной научной конференции «Вулканизм и связанные с ним процессы», посвящённой Дню вулканолога, 27 - 28 марта 2014 г. – Петропавловск-Камчатский: ИВиС ДВО РАН, 2014. – 343 с.</t>
  </si>
  <si>
    <t xml:space="preserve">с. 53-58.</t>
  </si>
  <si>
    <t xml:space="preserve">Петропавловск-Камчатский, ИВиС ДВО РАН</t>
  </si>
  <si>
    <t xml:space="preserve">ISBN 978-5-902424-16-1, е</t>
  </si>
  <si>
    <t xml:space="preserve">Gorbach N.V., Portnyagiv M.V., Hauff F.</t>
  </si>
  <si>
    <t xml:space="preserve">Sr-Nd composition of Shiveluch volcanic massif, Kamchatka</t>
  </si>
  <si>
    <t xml:space="preserve">8th Biennial Workshop on Japan- Kamchatka-Alaska Suduction Processes</t>
  </si>
  <si>
    <t xml:space="preserve">http://hkdrcep.sci.hokudai.ac.jp/map/jkasp2014/pdf/R26.pdf</t>
  </si>
  <si>
    <t xml:space="preserve">Карпов Г.А., Мороз Ю.Ф., Николаева А.Г.</t>
  </si>
  <si>
    <t xml:space="preserve">Геохимия гидротерм и глубинное строение кальдеры Узон (Кроноцкий заповедник, Камчатка)</t>
  </si>
  <si>
    <t xml:space="preserve">Труды Кроноцкого государственного природного биосферного заповедника</t>
  </si>
  <si>
    <t xml:space="preserve">Вып. 3. С. 163-180</t>
  </si>
  <si>
    <t xml:space="preserve">РФ. Воронеж: ООО "СТП"</t>
  </si>
  <si>
    <t xml:space="preserve">978-5-9905637-1-1</t>
  </si>
  <si>
    <t xml:space="preserve">Мороз Ю.Ф., Карпов Г.А., Мороз Т.А., Николаева А.Г., Логинов В.А.</t>
  </si>
  <si>
    <t xml:space="preserve">Moroz Yu.F., Karpov G.A., Moroz T.A., Nikolaeva A.G., Loginov V.A.</t>
  </si>
  <si>
    <t xml:space="preserve">Геоэлектрическая модель кальдеры Узон на Камчатке</t>
  </si>
  <si>
    <t xml:space="preserve">A Geoelectric Model for the Uzon Caldera, Kamchatka</t>
  </si>
  <si>
    <t xml:space="preserve">№ 5. С. 38-51</t>
  </si>
  <si>
    <t xml:space="preserve">Volume: 8   Issue: 5   Pages: 294-306</t>
  </si>
  <si>
    <t xml:space="preserve">РФ, Москва, МАИК "Наука/Interperiodica"</t>
  </si>
  <si>
    <t xml:space="preserve">0742-0463; e-1819-7108</t>
  </si>
  <si>
    <t xml:space="preserve">Карпов Г.А., Карданова О.Ф.</t>
  </si>
  <si>
    <t xml:space="preserve">Современная аргиллизация на термальных полях вулкана Кихпиныч (Камчатка)</t>
  </si>
  <si>
    <t xml:space="preserve">Геохимия литогенеза. Материалы Российского совещания с международным участием. Сыктывкар, Республика Коми, 17-19 марта 2014 г.</t>
  </si>
  <si>
    <t xml:space="preserve">Geochemistry of Lithogenesis: Proc. Russian meetihg, with international contribution (Syktyvkar, Russia, Komy Republic: March 17-19, 2014)</t>
  </si>
  <si>
    <t xml:space="preserve">С. 83-85</t>
  </si>
  <si>
    <t xml:space="preserve">РФ, Сыктывкар: ИГ Коми НЦ УрО РАН</t>
  </si>
  <si>
    <t xml:space="preserve">978-5-98491-052-1</t>
  </si>
  <si>
    <r>
      <rPr>
        <b val="true"/>
        <sz val="8"/>
        <rFont val="Verdana"/>
        <family val="2"/>
        <charset val="204"/>
      </rPr>
      <t xml:space="preserve">Карпов Г.А.</t>
    </r>
    <r>
      <rPr>
        <sz val="8"/>
        <rFont val="Verdana"/>
        <family val="2"/>
        <charset val="204"/>
      </rPr>
      <t xml:space="preserve">, Силаев В.И., </t>
    </r>
    <r>
      <rPr>
        <b val="true"/>
        <sz val="8"/>
        <rFont val="Verdana"/>
        <family val="2"/>
        <charset val="204"/>
      </rPr>
      <t xml:space="preserve">Аникин Л.П., Флеров Г.Б.</t>
    </r>
    <r>
      <rPr>
        <sz val="8"/>
        <rFont val="Verdana"/>
        <family val="2"/>
        <charset val="204"/>
      </rPr>
      <t xml:space="preserve">, Петровский В.А.</t>
    </r>
  </si>
  <si>
    <t xml:space="preserve">Новый генетический тип алмазов в ассоциации с самородными металлами в продуктах Трещинного Толбачинского извержения 2012-2013 гг.</t>
  </si>
  <si>
    <t xml:space="preserve">Проблемы и перспективы современной минералогии (Юшкинские чтения-2014). Минералогический семинар с международным участием. Сыктывкар, Республика Коми</t>
  </si>
  <si>
    <t xml:space="preserve">Problems and perspectives of modern mineralogy (Yushkin Memorial Seminar - 2014). Proceeding of mineralogical seminar with international participation. (Syktyvkar, Komy Republic, Russia: 19-22 May 2014)</t>
  </si>
  <si>
    <t xml:space="preserve">С. 128-131</t>
  </si>
  <si>
    <t xml:space="preserve">978-5-98491-057-6</t>
  </si>
  <si>
    <t xml:space="preserve">Карпов Г.А.</t>
  </si>
  <si>
    <t xml:space="preserve">Karpov G.A.</t>
  </si>
  <si>
    <t xml:space="preserve">Самородные металлы в пеплах вулканов</t>
  </si>
  <si>
    <t xml:space="preserve">Native metals in voicanic ashes</t>
  </si>
  <si>
    <t xml:space="preserve">Наука в России</t>
  </si>
  <si>
    <t xml:space="preserve">Science in Russia</t>
  </si>
  <si>
    <t xml:space="preserve">№ 4. С. 19-28</t>
  </si>
  <si>
    <t xml:space="preserve">№ 4. P. 19-28</t>
  </si>
  <si>
    <t xml:space="preserve">РФ, Москва, МАИК "Наука"</t>
  </si>
  <si>
    <t xml:space="preserve">0869-7078</t>
  </si>
  <si>
    <r>
      <rPr>
        <b val="true"/>
        <sz val="8"/>
        <rFont val="Verdana"/>
        <family val="2"/>
        <charset val="204"/>
      </rPr>
      <t xml:space="preserve">Карпов Г.А.</t>
    </r>
    <r>
      <rPr>
        <sz val="8"/>
        <rFont val="Verdana"/>
        <family val="2"/>
        <charset val="204"/>
      </rPr>
      <t xml:space="preserve">, Силаев В.И., </t>
    </r>
    <r>
      <rPr>
        <b val="true"/>
        <sz val="8"/>
        <rFont val="Verdana"/>
        <family val="2"/>
        <charset val="204"/>
      </rPr>
      <t xml:space="preserve">Аникин Л.П.</t>
    </r>
    <r>
      <rPr>
        <sz val="8"/>
        <rFont val="Verdana"/>
        <family val="2"/>
        <charset val="204"/>
      </rPr>
      <t xml:space="preserve">, Ракин В.И., Васильев Е.А., Филатов С.К., Петровский В.А., </t>
    </r>
    <r>
      <rPr>
        <b val="true"/>
        <sz val="8"/>
        <rFont val="Verdana"/>
        <family val="2"/>
        <charset val="204"/>
      </rPr>
      <t xml:space="preserve">Флеров Г.Б.</t>
    </r>
  </si>
  <si>
    <t xml:space="preserve">Алмазы и сопутствующие минералы в продуктах Трещинного Толбачинского извержения 2012-2013 гг.</t>
  </si>
  <si>
    <t xml:space="preserve">№ 6. С. 3-20</t>
  </si>
  <si>
    <t xml:space="preserve">Карпов Г.А., Аникин Л.П., Флеров Г.Б., Чубаров В.М., Дунин-Барковский Р.Л.</t>
  </si>
  <si>
    <t xml:space="preserve">Минералого-петрографические особенности алмазосодержащих продуктов Трещинного Толбачинского извержения 2012-2013 гг.</t>
  </si>
  <si>
    <t xml:space="preserve">Материалы региональной научной конференции "Вулканизм и связанные с ним процессы", посвященной Дню вулканолога, 27-28 марта 2014 г.</t>
  </si>
  <si>
    <t xml:space="preserve">С. 284-289</t>
  </si>
  <si>
    <t xml:space="preserve">Сергеева А.В., Богатко Н.П., Назарова М.А., Карпов Г.А.</t>
  </si>
  <si>
    <t xml:space="preserve">Первые результаты комплексных исследований гидротермальных глин района термальных источников Академии Наук (Камчатка)</t>
  </si>
  <si>
    <t xml:space="preserve">С. 311-318</t>
  </si>
  <si>
    <r>
      <rPr>
        <b val="true"/>
        <sz val="8"/>
        <rFont val="Verdana"/>
        <family val="2"/>
        <charset val="204"/>
      </rPr>
      <t xml:space="preserve">Vergasova L.P.</t>
    </r>
    <r>
      <rPr>
        <sz val="8"/>
        <rFont val="Verdana"/>
        <family val="2"/>
        <charset val="204"/>
      </rPr>
      <t xml:space="preserve">, Filatov S.K., Rybin D.S., Krivovichev S.V., Britvin S.N., </t>
    </r>
    <r>
      <rPr>
        <b val="true"/>
        <sz val="8"/>
        <rFont val="Verdana"/>
        <family val="2"/>
        <charset val="204"/>
      </rPr>
      <t xml:space="preserve">Ananiev V.V.</t>
    </r>
  </si>
  <si>
    <t xml:space="preserve">Hatertite, Na2(Ca, Na)(Fe3+, Cu)2(AsO4)3, a new alluaudite-group mineral from Tolbachik fumaroles, Kamchatka peninsula, Russia</t>
  </si>
  <si>
    <t xml:space="preserve">European Journal of Mineralogy</t>
  </si>
  <si>
    <t xml:space="preserve">V. 25. № 4. P. 683-691</t>
  </si>
  <si>
    <t xml:space="preserve">E. Scweizerbart'sche Verlagsbuchhandlung</t>
  </si>
  <si>
    <t xml:space="preserve">0935-1221; e - 1617-4011</t>
  </si>
  <si>
    <r>
      <rPr>
        <b val="true"/>
        <sz val="8"/>
        <rFont val="Verdana"/>
        <family val="2"/>
        <charset val="204"/>
      </rPr>
      <t xml:space="preserve">Карпов Г.А.</t>
    </r>
    <r>
      <rPr>
        <sz val="8"/>
        <rFont val="Verdana"/>
        <family val="2"/>
        <charset val="204"/>
      </rPr>
      <t xml:space="preserve">, Кривовичев С.В.,</t>
    </r>
    <r>
      <rPr>
        <b val="true"/>
        <sz val="8"/>
        <rFont val="Verdana"/>
        <family val="2"/>
        <charset val="204"/>
      </rPr>
      <t xml:space="preserve"> Вергасова Л.П.</t>
    </r>
    <r>
      <rPr>
        <sz val="8"/>
        <rFont val="Verdana"/>
        <family val="2"/>
        <charset val="204"/>
      </rPr>
      <t xml:space="preserve">, Чернятьева А.П., </t>
    </r>
    <r>
      <rPr>
        <b val="true"/>
        <sz val="8"/>
        <rFont val="Verdana"/>
        <family val="2"/>
        <charset val="204"/>
      </rPr>
      <t xml:space="preserve">Аникин Л.П., Москалева С.В.</t>
    </r>
    <r>
      <rPr>
        <sz val="8"/>
        <rFont val="Verdana"/>
        <family val="2"/>
        <charset val="204"/>
      </rPr>
      <t xml:space="preserve">, Филатов С.К.</t>
    </r>
  </si>
  <si>
    <r>
      <rPr>
        <b val="true"/>
        <sz val="8"/>
        <rFont val="Verdana"/>
        <family val="2"/>
        <charset val="204"/>
      </rPr>
      <t xml:space="preserve">Karpov G.A., Vergasova L.P., Anikin L.P.</t>
    </r>
    <r>
      <rPr>
        <sz val="8"/>
        <rFont val="Verdana"/>
        <family val="2"/>
        <charset val="204"/>
      </rPr>
      <t xml:space="preserve">, </t>
    </r>
    <r>
      <rPr>
        <b val="true"/>
        <sz val="8"/>
        <rFont val="Verdana"/>
        <family val="2"/>
        <charset val="204"/>
      </rPr>
      <t xml:space="preserve">Moskaleva S.V</t>
    </r>
    <r>
      <rPr>
        <sz val="8"/>
        <rFont val="Verdana"/>
        <family val="2"/>
        <charset val="204"/>
      </rPr>
      <t xml:space="preserve">., Krivovichev S.V., Chernyat'eva A.P., Filatov S.K.</t>
    </r>
  </si>
  <si>
    <t xml:space="preserve">Оксисульфаты меди, натрия и калия на лавовых потоках Трещинного Толбачинского извержения 2012-2013 гг.</t>
  </si>
  <si>
    <t xml:space="preserve">Oxysulfates of copper, sodium, and potassium in the lava flows of the 2012-2013 Tolbachik Fissure Eruption</t>
  </si>
  <si>
    <t xml:space="preserve">№ 6. С. 22-30</t>
  </si>
  <si>
    <t xml:space="preserve">T. 7. № 6. P. 362-370</t>
  </si>
  <si>
    <r>
      <rPr>
        <b val="true"/>
        <sz val="8"/>
        <rFont val="Verdana"/>
        <family val="2"/>
        <charset val="204"/>
      </rPr>
      <t xml:space="preserve">Vergasova L.P.</t>
    </r>
    <r>
      <rPr>
        <sz val="8"/>
        <rFont val="Verdana"/>
        <family val="2"/>
        <charset val="204"/>
      </rPr>
      <t xml:space="preserve">, Semenova T.F., Krivovichev S.K., Zolotarev A.A.,</t>
    </r>
    <r>
      <rPr>
        <b val="true"/>
        <sz val="8"/>
        <rFont val="Verdana"/>
        <family val="2"/>
        <charset val="204"/>
      </rPr>
      <t xml:space="preserve"> Ananiev V.V.</t>
    </r>
  </si>
  <si>
    <t xml:space="preserve">Nicksobolevite, Cu7(SeO3)2O2Cl6, a new complex copper oxoselenite chloride from Tolbachik fumaroles, Kamchatka peninsula, Russia</t>
  </si>
  <si>
    <t xml:space="preserve">V. 26. № 3. P. 439-449</t>
  </si>
  <si>
    <r>
      <rPr>
        <b val="true"/>
        <sz val="8"/>
        <rFont val="Verdana"/>
        <family val="2"/>
        <charset val="204"/>
      </rPr>
      <t xml:space="preserve">Вергасова Л.П., Карпов Г.А.</t>
    </r>
    <r>
      <rPr>
        <sz val="8"/>
        <rFont val="Verdana"/>
        <family val="2"/>
        <charset val="204"/>
      </rPr>
      <t xml:space="preserve">, Филатов С.К., Кривовичев С.В., </t>
    </r>
    <r>
      <rPr>
        <b val="true"/>
        <sz val="8"/>
        <rFont val="Verdana"/>
        <family val="2"/>
        <charset val="204"/>
      </rPr>
      <t xml:space="preserve">Аникин Л.П., Философова Т.М., Москалева С.В.</t>
    </r>
    <r>
      <rPr>
        <sz val="8"/>
        <rFont val="Verdana"/>
        <family val="2"/>
        <charset val="204"/>
      </rPr>
      <t xml:space="preserve">, Шаблинский А.П., Горелова Л.А., Житова Е.С.,</t>
    </r>
    <r>
      <rPr>
        <b val="true"/>
        <sz val="8"/>
        <rFont val="Verdana"/>
        <family val="2"/>
        <charset val="204"/>
      </rPr>
      <t xml:space="preserve"> Белоусов А.Б., Белоусова М.Г., Савельев Д.П.</t>
    </r>
  </si>
  <si>
    <t xml:space="preserve">Об эксгаляционной минерализации лавовых потоков Трещинного Толбачинского извержения им. 50-летия ИВиС ДВО РАН</t>
  </si>
  <si>
    <t xml:space="preserve">С. 22-25</t>
  </si>
  <si>
    <r>
      <rPr>
        <sz val="8"/>
        <rFont val="Verdana"/>
        <family val="2"/>
        <charset val="204"/>
      </rPr>
      <t xml:space="preserve">Шаблинский А.П., Филатов С.К., </t>
    </r>
    <r>
      <rPr>
        <b val="true"/>
        <sz val="8"/>
        <rFont val="Verdana"/>
        <family val="2"/>
        <charset val="204"/>
      </rPr>
      <t xml:space="preserve">Карпов Г.А., Вергасова Л.П.</t>
    </r>
    <r>
      <rPr>
        <sz val="8"/>
        <rFont val="Verdana"/>
        <family val="2"/>
        <charset val="204"/>
      </rPr>
      <t xml:space="preserve">, Кривовичев С.А., Антонов А.А.</t>
    </r>
  </si>
  <si>
    <t xml:space="preserve">Shablinskii A.P., Filatov S.K., Karpov G.A.,Vergasova L.P.,Krivovichev S.V., Antonov A.A.</t>
  </si>
  <si>
    <t xml:space="preserve">Ивсит - новый минерал вулканических эксгаляций (полуостров Камчатка)</t>
  </si>
  <si>
    <t xml:space="preserve">Ivsite - new mineral from volcanic exhalation (Kamchatka peninsula)</t>
  </si>
  <si>
    <t xml:space="preserve">Материалы XVIII Международного совещания по кристаллохимии, рентгенографии и спектроскопии минералов - 2014. Екатеринбург, Россия, 13-15 октября 2014 г.</t>
  </si>
  <si>
    <t xml:space="preserve">Proc. XVIII International Conference on Crystal Chemistry, X-ray Diffraction and Spectroscopic Studies of Minerals - 2014.Yekaterinburg, Russia, October 13-15, 2014 </t>
  </si>
  <si>
    <t xml:space="preserve">С. 217</t>
  </si>
  <si>
    <t xml:space="preserve">РФ, ИПЦ УрФу Екатеринбург</t>
  </si>
  <si>
    <t xml:space="preserve">Карданова О.Ф., Карпов Г.А.</t>
  </si>
  <si>
    <t xml:space="preserve">Некоторые особенности осаждения глиноземистых осадков на термальных полях района ручья Кислого (Кихпинычский долгоживущий вулканический центр, Кроноцкий заповедник, Камчатка)</t>
  </si>
  <si>
    <t xml:space="preserve">Вып. 3. С. 152-162</t>
  </si>
  <si>
    <t xml:space="preserve">РФ, Воронеж: ООО "СТП"</t>
  </si>
  <si>
    <t xml:space="preserve">Карданова О.Ф.</t>
  </si>
  <si>
    <t xml:space="preserve">Некоторые особенности геохимии глин Кихпинычского долгоживущего вулканического центра (КДВЦ)</t>
  </si>
  <si>
    <t xml:space="preserve">С. 273-283</t>
  </si>
  <si>
    <t xml:space="preserve">Мостовая Т.В., Топчиева О.М., Дунин-Барковский Р.Л.</t>
  </si>
  <si>
    <t xml:space="preserve">Опалы и халцедоны Северо-Мутновской вулкано-тектонической зоны</t>
  </si>
  <si>
    <t xml:space="preserve">С. 273-274</t>
  </si>
  <si>
    <t xml:space="preserve">Проблема вихревых движений в геологии</t>
  </si>
  <si>
    <t xml:space="preserve">2014. № 2. Выпуск № 24. С. 186-190</t>
  </si>
  <si>
    <t xml:space="preserve">Рашидов В.А., Аникин Л.П.</t>
  </si>
  <si>
    <t xml:space="preserve">Полевые работы на прорыве Олимпийский (о. Атласова, Курильские острова) в августе 2014 года</t>
  </si>
  <si>
    <t xml:space="preserve">2014. № 2. Выпуск № 24. С. 198-203</t>
  </si>
  <si>
    <r>
      <rPr>
        <b val="true"/>
        <sz val="10"/>
        <rFont val="Arial Cyr"/>
        <family val="0"/>
        <charset val="204"/>
      </rPr>
      <t xml:space="preserve">Викулин А.В.</t>
    </r>
    <r>
      <rPr>
        <sz val="10"/>
        <rFont val="Arial Cyr"/>
        <family val="0"/>
        <charset val="204"/>
      </rPr>
      <t xml:space="preserve">, Вольфсон И.Ф. </t>
    </r>
  </si>
  <si>
    <t xml:space="preserve">Всероссийская конференция с международным участием «Эндоненная активность Земли и биосоциальные процессы» (ГЕОБИО2014)</t>
  </si>
  <si>
    <t xml:space="preserve">2014. № 2. Выпуск № 24. С. 211-212</t>
  </si>
  <si>
    <t xml:space="preserve">Шевченко А.В., Свирид И.Ю.</t>
  </si>
  <si>
    <t xml:space="preserve">Первый международный семинар по вулканической геологии (о. Мадейра, Португалия)</t>
  </si>
  <si>
    <t xml:space="preserve">2014. № 2. Выпуск № 24. С. 219-222</t>
  </si>
  <si>
    <t xml:space="preserve">Скильская Е.Д.</t>
  </si>
  <si>
    <t xml:space="preserve">11-й Международный симпозиум «От Гондваны к Азии» (КНР, Пекин)</t>
  </si>
  <si>
    <t xml:space="preserve">2014. № 2. Выпуск № 24. С. 223-225</t>
  </si>
  <si>
    <r>
      <rPr>
        <b val="true"/>
        <sz val="8"/>
        <rFont val="Verdana"/>
        <family val="2"/>
        <charset val="204"/>
      </rPr>
      <t xml:space="preserve">Волынец А. О., Мельников Д. В.,</t>
    </r>
    <r>
      <rPr>
        <sz val="8"/>
        <rFont val="Verdana"/>
        <family val="2"/>
        <charset val="204"/>
      </rPr>
      <t xml:space="preserve"> Якушев А. И., Грибоедова И. Г. </t>
    </r>
  </si>
  <si>
    <t xml:space="preserve">Volynets A., Melnikov D., Yakushev A., Griboedova I.</t>
  </si>
  <si>
    <t xml:space="preserve">Трещинное Толбачинское извержение 2012-2013 гг.: первые данные о вариациях состава пород, вкрапленников и кристаллолапиллей плагиоклаза </t>
  </si>
  <si>
    <t xml:space="preserve">Вулканизм и связанные с ним процессы. Традиционная региональная научная конференция, посвященная Дню Вулканолога. Тезисы докладов.</t>
  </si>
  <si>
    <t xml:space="preserve">С. 32-37</t>
  </si>
  <si>
    <t xml:space="preserve">РФ, ИВиС ДВО РАН</t>
  </si>
  <si>
    <r>
      <rPr>
        <b val="true"/>
        <sz val="8"/>
        <rFont val="Verdana"/>
        <family val="2"/>
        <charset val="204"/>
      </rPr>
      <t xml:space="preserve">Волынец А. О., </t>
    </r>
    <r>
      <rPr>
        <sz val="8"/>
        <rFont val="Verdana"/>
        <family val="2"/>
        <charset val="204"/>
      </rPr>
      <t xml:space="preserve">Певзнер М. М., Бабанский А. Д., Родин В. С. </t>
    </r>
  </si>
  <si>
    <t xml:space="preserve">Volynets A., Pevzner M., Babansky A., Rodin V.</t>
  </si>
  <si>
    <t xml:space="preserve">Геохимические характеристики неоген-четвертичных пород южной части Срединного хребта Камчатки</t>
  </si>
  <si>
    <t xml:space="preserve">С. 26-31</t>
  </si>
  <si>
    <r>
      <rPr>
        <sz val="8"/>
        <rFont val="Verdana"/>
        <family val="2"/>
        <charset val="204"/>
      </rPr>
      <t xml:space="preserve">Певзнер М. М., Толстых М. Л., Бабанский А. Д., Леер П., </t>
    </r>
    <r>
      <rPr>
        <b val="true"/>
        <sz val="8"/>
        <rFont val="Verdana"/>
        <family val="2"/>
        <charset val="204"/>
      </rPr>
      <t xml:space="preserve">Волынец А. О. </t>
    </r>
  </si>
  <si>
    <t xml:space="preserve">Pevzner M., Tolstykh M., Babansky A., Leer P., Volynets A</t>
  </si>
  <si>
    <t xml:space="preserve">Первые данные об изотопном возрасте и составе исходных расплавов пород начальной фазы деятельности вулканического массива Шивелуч, Камчатка</t>
  </si>
  <si>
    <t xml:space="preserve">С. 104-107</t>
  </si>
  <si>
    <t xml:space="preserve">Gordeev E., Droznin V., Dubrovskaya I., Muravyev Y., Volynets A., Dvigalo V. </t>
  </si>
  <si>
    <t xml:space="preserve">Extensive effusions of basalt lavas on the Tolbachinsky Dol (Kamchatka, 2012-2013) </t>
  </si>
  <si>
    <t xml:space="preserve">Geophysical Research Abstracts Vol. 16, 2014 EGU General Assembly</t>
  </si>
  <si>
    <t xml:space="preserve">Germany, Goettingen, Copernicus Publications</t>
  </si>
  <si>
    <t xml:space="preserve">eISSN 1607-7962 </t>
  </si>
  <si>
    <r>
      <rPr>
        <b val="true"/>
        <sz val="8"/>
        <rFont val="Verdana"/>
        <family val="2"/>
        <charset val="204"/>
      </rPr>
      <t xml:space="preserve">Karpov G., Anikin L., </t>
    </r>
    <r>
      <rPr>
        <sz val="8"/>
        <rFont val="Verdana"/>
        <family val="2"/>
        <charset val="204"/>
      </rPr>
      <t xml:space="preserve">Filatov S., Silaev V., Petrovsky V., Zolotarev A., </t>
    </r>
    <r>
      <rPr>
        <b val="true"/>
        <sz val="8"/>
        <rFont val="Verdana"/>
        <family val="2"/>
        <charset val="204"/>
      </rPr>
      <t xml:space="preserve">Dunin-Barkovsky R., Volynets A. </t>
    </r>
  </si>
  <si>
    <t xml:space="preserve">New volcanogenic-eruptive genetic type of diamond occurrence (based on studying the 2012-2013 Fissure Tolbachik Eruption in Kamchatka) </t>
  </si>
  <si>
    <r>
      <rPr>
        <b val="true"/>
        <sz val="8"/>
        <rFont val="Verdana"/>
        <family val="2"/>
        <charset val="204"/>
      </rPr>
      <t xml:space="preserve">Melnikov D.</t>
    </r>
    <r>
      <rPr>
        <sz val="8"/>
        <rFont val="Verdana"/>
        <family val="2"/>
        <charset val="204"/>
      </rPr>
      <t xml:space="preserve">, Harris A., </t>
    </r>
    <r>
      <rPr>
        <b val="true"/>
        <sz val="8"/>
        <rFont val="Verdana"/>
        <family val="2"/>
        <charset val="204"/>
      </rPr>
      <t xml:space="preserve">Volynets A., Belousov A., Belousova M.</t>
    </r>
  </si>
  <si>
    <t xml:space="preserve">Dynamic of the lava flows during the Tolbachik Fissure eruption in 2012-2013 (Kamchatka) inferred from the satellite and ground-based observations </t>
  </si>
  <si>
    <t xml:space="preserve">Gordeev E. I., Droznin V. A., Dubrovskaya I. K., Dvigalo V. N., Maguskin M. A., Muravyev Y., Titkov N. V., Volynets  A. O. </t>
  </si>
  <si>
    <t xml:space="preserve">Fissure Eruption on Tolbachik Dol (FTE-50, Kamchatka, 2012-2013)</t>
  </si>
  <si>
    <t xml:space="preserve">8-th Biennial Workshop on Japan-Kamchatka-Alaska Subduction Processes (JKASP-2014): Finding clues for science and disaster mitigation from International collaboration.</t>
  </si>
  <si>
    <t xml:space="preserve">Japan, Sapporo, Hokkaido University</t>
  </si>
  <si>
    <r>
      <rPr>
        <b val="true"/>
        <sz val="8"/>
        <rFont val="Verdana"/>
        <family val="2"/>
        <charset val="204"/>
      </rPr>
      <t xml:space="preserve">Volynets A., Melnikov D., </t>
    </r>
    <r>
      <rPr>
        <sz val="8"/>
        <rFont val="Verdana"/>
        <family val="2"/>
        <charset val="204"/>
      </rPr>
      <t xml:space="preserve">Griboedova I. </t>
    </r>
  </si>
  <si>
    <t xml:space="preserve">Plagioclase lapilli and phenocrysts in the lavas of the 2012-2013 Tolachik Fissure eruption </t>
  </si>
  <si>
    <r>
      <rPr>
        <b val="true"/>
        <sz val="8"/>
        <rFont val="Verdana"/>
        <family val="2"/>
        <charset val="204"/>
      </rPr>
      <t xml:space="preserve">Volynets A</t>
    </r>
    <r>
      <rPr>
        <sz val="8"/>
        <rFont val="Verdana"/>
        <family val="2"/>
        <charset val="204"/>
      </rPr>
      <t xml:space="preserve">., Woerner G., Kronz A., Griboedova I., Babansky A. </t>
    </r>
  </si>
  <si>
    <t xml:space="preserve">Composition of pyroxenes in Miocene-Quaternary basalts of the Sredinny Range of Kamchatka: Implications to the crystallization conditions</t>
  </si>
  <si>
    <t xml:space="preserve">Флеров Г.Б., Ананьев В.В., Пономарев Г.П.</t>
  </si>
  <si>
    <t xml:space="preserve">Минералогия пород вулканов Острый и Плоский Толбачиков: исторических извержений и первого этапа формирования зоны шлаковых конусов</t>
  </si>
  <si>
    <t xml:space="preserve">Материалы региональной конференции “Вулканизм и связанные с ним процессы” посвященной Дню вулканолога 27-28 марта 2014 г. Петропавловск-Камчатский: ИВиС ДВО РАН, 2014, 343 с. </t>
  </si>
  <si>
    <t xml:space="preserve">С. 135-138</t>
  </si>
  <si>
    <t xml:space="preserve">О статье А.В.Викулина, Д.Р.Акмановой "Магматический очаг как свойство земной коры"</t>
  </si>
  <si>
    <t xml:space="preserve">№ 1. Вып. 23. С. 231-232</t>
  </si>
  <si>
    <r>
      <rPr>
        <sz val="8"/>
        <rFont val="Verdana"/>
        <family val="2"/>
        <charset val="204"/>
      </rPr>
      <t xml:space="preserve">Перепелов А.Б., </t>
    </r>
    <r>
      <rPr>
        <b val="true"/>
        <sz val="8"/>
        <rFont val="Verdana"/>
        <family val="2"/>
        <charset val="204"/>
      </rPr>
      <t xml:space="preserve">Пузанков М.Ю., </t>
    </r>
    <r>
      <rPr>
        <sz val="8"/>
        <rFont val="Verdana"/>
        <family val="2"/>
        <charset val="204"/>
      </rPr>
      <t xml:space="preserve">Иванов А.В., Чащин А.А., </t>
    </r>
    <r>
      <rPr>
        <b val="true"/>
        <sz val="8"/>
        <rFont val="Verdana"/>
        <family val="2"/>
        <charset val="204"/>
      </rPr>
      <t xml:space="preserve">Флеров Г.Б., </t>
    </r>
    <r>
      <rPr>
        <sz val="8"/>
        <rFont val="Verdana"/>
        <family val="2"/>
        <charset val="204"/>
      </rPr>
      <t xml:space="preserve">Травин А.В., Цыпукова С.С., Щербаков Ю.А.</t>
    </r>
  </si>
  <si>
    <t xml:space="preserve">Кайназойский магматизм Камчатки на этапах смены геодинамических обстановок: геохимия и геохронология</t>
  </si>
  <si>
    <t xml:space="preserve">Материалы Второй Всеросийской конференции с международным участием. Владивосток, 17-20 сентября 2014 г. “Геологические процессы в обстановках субдукции, коллизии и скольжения литосферных плит”, 2014. 372 с. </t>
  </si>
  <si>
    <t xml:space="preserve">С. 224-227</t>
  </si>
  <si>
    <t xml:space="preserve">Владивосток: Дальнаука, </t>
  </si>
  <si>
    <t xml:space="preserve">Колосков А.В., Ананьев В.В., Пузанков М.Ю.</t>
  </si>
  <si>
    <t xml:space="preserve">Koloskov A.V., Ananiev V.V., Puzankov M.Yu., </t>
  </si>
  <si>
    <t xml:space="preserve">Амфибол в четвертичных гавайитах Кекукнайского вулканического массива (Камчатка) как показатель декомпрессионной эволюции расплавов повышенной щелочности</t>
  </si>
  <si>
    <t xml:space="preserve">Зап. Росс. Минер. о-ва</t>
  </si>
  <si>
    <t xml:space="preserve">Зап. Росс. Минер. о-ва, 2014, №2, с. 94-115</t>
  </si>
  <si>
    <t xml:space="preserve">Санкт-Петербург</t>
  </si>
  <si>
    <t xml:space="preserve">рос.</t>
  </si>
  <si>
    <t xml:space="preserve">0869-6055</t>
  </si>
  <si>
    <t xml:space="preserve">Зубов А. Г. Ананьев В.В.</t>
  </si>
  <si>
    <t xml:space="preserve">Zubov A. G. Anan`ev V.V.</t>
  </si>
  <si>
    <t xml:space="preserve">О методике определения глубин магматических палеоочагов по составу и магнитным свойствам титаномагнетитов</t>
  </si>
  <si>
    <t xml:space="preserve">Материалы региональной конференции,
«Вулканизм и связанные с ним процессы» посвященной
ДНЮ ВУЛКАНОЛОГА
29 - 30 марта 2013 г.</t>
  </si>
  <si>
    <t xml:space="preserve">Петропавловск-Камчатский: ИВиС ДВО РАН, 2014. – 345 с.Главный редактор: академик РАН Е. И. Гордеев;
Тираж 150 экз.</t>
  </si>
  <si>
    <t xml:space="preserve">Россия. ИВиС ДВО РАН</t>
  </si>
  <si>
    <t xml:space="preserve">Selyangin O.B.</t>
  </si>
  <si>
    <t xml:space="preserve">К сравнительной петрологии интрузивов  северной и южной зон Камчатской никеленосной провинции</t>
  </si>
  <si>
    <t xml:space="preserve">Comparative petrology of intrusions in the northern and southern zones of the Kamchatka nickel-bearing province</t>
  </si>
  <si>
    <t xml:space="preserve"> №1 вып.№ 23. С. 168-185</t>
  </si>
  <si>
    <t xml:space="preserve">Пономарев Г. П.</t>
  </si>
  <si>
    <t xml:space="preserve">Содержание кальция в кристаллах оливина, выросщих из экспериментальных расплавов. Часть 1</t>
  </si>
  <si>
    <t xml:space="preserve">Литосфера</t>
  </si>
  <si>
    <t xml:space="preserve">N 4 с. 66-79</t>
  </si>
  <si>
    <t xml:space="preserve">Россия Екатеренбург</t>
  </si>
  <si>
    <t xml:space="preserve">1681-9004</t>
  </si>
  <si>
    <t xml:space="preserve">Содержания кальция в кристаллах природного оливина, как показатель их генезиса. Часть 2</t>
  </si>
  <si>
    <t xml:space="preserve">N 5 с. 57-70</t>
  </si>
  <si>
    <r>
      <rPr>
        <sz val="10"/>
        <rFont val="Times New Roman"/>
        <family val="1"/>
        <charset val="204"/>
      </rPr>
      <t xml:space="preserve">Цыпукова С.С., Перепелов А.Б.,</t>
    </r>
    <r>
      <rPr>
        <sz val="9"/>
        <rFont val="Times New Roman"/>
        <family val="1"/>
        <charset val="204"/>
      </rPr>
      <t xml:space="preserve"> Демонтерова Е.И., Павлова Л.А., Травин А.В., </t>
    </r>
    <r>
      <rPr>
        <b val="true"/>
        <sz val="9"/>
        <rFont val="Times New Roman"/>
        <family val="1"/>
        <charset val="204"/>
      </rPr>
      <t xml:space="preserve">Пузанков М.Ю.</t>
    </r>
  </si>
  <si>
    <r>
      <rPr>
        <sz val="10"/>
        <rFont val="Arial Cyr"/>
        <family val="0"/>
        <charset val="204"/>
      </rPr>
      <t xml:space="preserve">S.S. Tsypukova, A.B. Perepelov,</t>
    </r>
    <r>
      <rPr>
        <sz val="9"/>
        <rFont val="Arial Cyr"/>
        <family val="0"/>
        <charset val="204"/>
      </rPr>
      <t xml:space="preserve"> E.I. Demonterova,  L.A. Pavlova,   A.V. Travin,     M. Yu. Puzankov</t>
    </r>
  </si>
  <si>
    <t xml:space="preserve">Происхождение и эволюция неогеновых щелочно-базальтовых магм плато Хэвэн на юго-западном фланге Байкальской рифтовой зоны (Северная Монголия)</t>
  </si>
  <si>
    <t xml:space="preserve">Origin and evolution of Neogene alkali-basaltic magmas in the southwestern flank rift system (Heven lava plateau, northem Mongolia) </t>
  </si>
  <si>
    <t xml:space="preserve">Геология и геофизика</t>
  </si>
  <si>
    <t xml:space="preserve">Russian Geology and Geophysics</t>
  </si>
  <si>
    <t xml:space="preserve">Геология и геофизика, 2014 Т. 55, №2, с. 244-275</t>
  </si>
  <si>
    <t xml:space="preserve">Russian Geology and Geophysics, 2014б, v. 55. pp. 190-215</t>
  </si>
  <si>
    <t xml:space="preserve">Новосибирск</t>
  </si>
  <si>
    <t xml:space="preserve">0016-7886</t>
  </si>
  <si>
    <r>
      <rPr>
        <sz val="9"/>
        <rFont val="Times New Roman"/>
        <family val="1"/>
        <charset val="204"/>
      </rPr>
      <t xml:space="preserve">Щербаков Ю.Д., Перепелоа А.Б., Карманов Н.С.,</t>
    </r>
    <r>
      <rPr>
        <b val="true"/>
        <sz val="9"/>
        <rFont val="Times New Roman"/>
        <family val="1"/>
        <charset val="204"/>
      </rPr>
      <t xml:space="preserve"> Пузанков М.Ю.</t>
    </r>
  </si>
  <si>
    <t xml:space="preserve">Первые данные о редкоземельных силикатах в вулканических породах Камчатки</t>
  </si>
  <si>
    <t xml:space="preserve">Доклады Академии наук, 2014, том. 459, №5, с. 618-623</t>
  </si>
  <si>
    <t xml:space="preserve">Иванов В.В.</t>
  </si>
  <si>
    <t xml:space="preserve">Ivanov V.V.</t>
  </si>
  <si>
    <t xml:space="preserve">Кратко-и среднесрочные сейсмологические предвестники катастрофических извержений вулканов Безымянный и Шивелуч на Камчатке</t>
  </si>
  <si>
    <t xml:space="preserve">Материалы ежегодной конференции, посвященной Дню вулканолога"Вулканизм и связанные с ним процессы"</t>
  </si>
  <si>
    <t xml:space="preserve">С. 168-174</t>
  </si>
  <si>
    <t xml:space="preserve">РФ, г. Петропавловск-Камчатский, Институт вулканологии и сейсмологии ДВО РАН</t>
  </si>
  <si>
    <r>
      <rPr>
        <sz val="8"/>
        <rFont val="Verdana"/>
        <family val="2"/>
        <charset val="204"/>
      </rPr>
      <t xml:space="preserve">Петрашева В.В., </t>
    </r>
    <r>
      <rPr>
        <b val="true"/>
        <sz val="8"/>
        <rFont val="Verdana"/>
        <family val="2"/>
        <charset val="204"/>
      </rPr>
      <t xml:space="preserve">Иванов В.В.</t>
    </r>
  </si>
  <si>
    <t xml:space="preserve">Petrasheva V.V., Ivanov V.V.</t>
  </si>
  <si>
    <t xml:space="preserve">Вулканическая жизнь Камчатки</t>
  </si>
  <si>
    <t xml:space="preserve">История и педагогика естествознания</t>
  </si>
  <si>
    <t xml:space="preserve">№2, С.14-19</t>
  </si>
  <si>
    <t xml:space="preserve">РФ, г. Москва, "ОБРАКАДЕМНАУКА"</t>
  </si>
  <si>
    <t xml:space="preserve">2226-2296</t>
  </si>
  <si>
    <t xml:space="preserve">Лемзиков В.К. Лемзиков М.В.</t>
  </si>
  <si>
    <t xml:space="preserve">Lemzikov V.K., Lemzikov M.V.</t>
  </si>
  <si>
    <t xml:space="preserve">Спектральные особенности длиннопериодных вулканических сигналов вулкана Ключевской</t>
  </si>
  <si>
    <t xml:space="preserve">Материалы региональной конференции, "Вулканизм и связанные с ним процессы", посвященной ДНЮ ВУЛКАНОЛОГА 27-28 марта 2014 г.</t>
  </si>
  <si>
    <t xml:space="preserve">Лемзиков М.В.</t>
  </si>
  <si>
    <t xml:space="preserve"> Lemzikov M.V.</t>
  </si>
  <si>
    <t xml:space="preserve">Асейсмичные области под активными вулканами по данным детальных сейсмологических наблюдений за 1962-2012 гг.</t>
  </si>
  <si>
    <t xml:space="preserve">Материалы региональной конференции, "Вулканизм и связанные с ним процессы" посвященной ДНЮ ВУЛКАНОЛОГА 27-28 марта 2014 г.</t>
  </si>
  <si>
    <t xml:space="preserve">Мороз Ю.Ф., Самойлова О.М.</t>
  </si>
  <si>
    <t xml:space="preserve">Moroz Yu.F., Samoilova O.M</t>
  </si>
  <si>
    <t xml:space="preserve">Магнитовариационные исследования восточного побережья северной Камчатки</t>
  </si>
  <si>
    <t xml:space="preserve">Материалы региональной конференции, "Вулканизм и связанные с ним процессы", посвященной ДНЮ ВУЛКАНОЛОГА 29-30 марта 2013 г.</t>
  </si>
  <si>
    <t xml:space="preserve">С. 241-248</t>
  </si>
  <si>
    <t xml:space="preserve">Мороз Ю.Ф., Самойлова О.М., Мороз Т.А.</t>
  </si>
  <si>
    <t xml:space="preserve">Moroz Yu.F., Samoilova O.M., Moroz T.A.</t>
  </si>
  <si>
    <t xml:space="preserve">Глубинное строение побережья северной Камчатки по геофизическим данным</t>
  </si>
  <si>
    <t xml:space="preserve">Региональная научная конференция "Вулканизм и связанные с ним процессы", посвященная Дню вулканолога, 27-28 марта 2014 г.</t>
  </si>
  <si>
    <t xml:space="preserve">Материалы региональной научной конференции, "Вулканизм и связанные с ним процессы", посвященной ДНЮ ВУЛКАНОЛОГА 27-28 марта 2014 г.</t>
  </si>
  <si>
    <t xml:space="preserve">С. 206-213</t>
  </si>
  <si>
    <t xml:space="preserve">Самойлова О.М.</t>
  </si>
  <si>
    <t xml:space="preserve">Samoylova O.M.</t>
  </si>
  <si>
    <t xml:space="preserve">Изучение берегового эффекта по магнитовариационным данным</t>
  </si>
  <si>
    <t xml:space="preserve">XIV межрегиональной научно-практической конференции "Теория и практика современных гуманитарных и естественных наук", 4-6 февраля 2014 г.</t>
  </si>
  <si>
    <t xml:space="preserve">РФ, г. Петропавловск-Камчатский, КамГУ им. Витуса Беринга</t>
  </si>
  <si>
    <t xml:space="preserve">http://www.kamgu.ru/images/Nauka/anons_merop/</t>
  </si>
  <si>
    <t xml:space="preserve">Материалы XIV межрегиональная научно-практическая конференция "Теория и практика современных гуманитарных и естественных наук", 4-6 февраля 2014 г.</t>
  </si>
  <si>
    <t xml:space="preserve">С. 231-238</t>
  </si>
  <si>
    <t xml:space="preserve">РФ, г. Петропавловск-Камчатский, Камчатский государственный университет имени Витуса Беринга</t>
  </si>
  <si>
    <t xml:space="preserve">Об особенностях методики интерпретации МТЗ в области перехода "океан-континент"</t>
  </si>
  <si>
    <t xml:space="preserve">Материалы IV международной научно-практической конференции "Современные научные исследования: инновации и опыт", 10-11 октября 2014 г.</t>
  </si>
  <si>
    <t xml:space="preserve">№4. С. 119-124</t>
  </si>
  <si>
    <t xml:space="preserve">РФ, г. Екатеринбург, Национальный межотраслевой институт "Наука и образование" </t>
  </si>
  <si>
    <t xml:space="preserve">ISSN 3216-9062k</t>
  </si>
  <si>
    <t xml:space="preserve">Логинов В.А. </t>
  </si>
  <si>
    <t xml:space="preserve">Loginov V. A.</t>
  </si>
  <si>
    <t xml:space="preserve">О глубинной электропроводности Срединного массива Южной Камчатки</t>
  </si>
  <si>
    <t xml:space="preserve">Сб.Природная среда Камчатки. Материалы XIII региональной молодежной научной конференции.</t>
  </si>
  <si>
    <t xml:space="preserve">Мороз Ю.Ф.</t>
  </si>
  <si>
    <t xml:space="preserve">Moroz Yu.F.</t>
  </si>
  <si>
    <t xml:space="preserve">Studing of seismoelectromagnetic effect at Baikal lake using a seismic vibrator</t>
  </si>
  <si>
    <t xml:space="preserve">10-th International Conference "Problems of Geocosmos", St. Petersburg, Petrodvorets, October 6-10, 2014</t>
  </si>
  <si>
    <t xml:space="preserve">C. 18-19</t>
  </si>
  <si>
    <t xml:space="preserve">RF, St. Petersburg</t>
  </si>
  <si>
    <t xml:space="preserve">ISBN 978-5-98340-334-5</t>
  </si>
  <si>
    <t xml:space="preserve">The investigation of the three dimentional effect in magnetotilluric field of Kamchtka east coast</t>
  </si>
  <si>
    <t xml:space="preserve">C. 20-21</t>
  </si>
  <si>
    <t xml:space="preserve">Мороз Ю.Ф., Мороз Т.А.</t>
  </si>
  <si>
    <t xml:space="preserve">Moroz Yu.F., Moroz T.A.</t>
  </si>
  <si>
    <t xml:space="preserve">Anomalous variations of the MT response function caused by strong Kamchatka earthquakes</t>
  </si>
  <si>
    <t xml:space="preserve">C. 19-20</t>
  </si>
  <si>
    <t xml:space="preserve">Учебно-демонстрационный семинар по современным электроразведочным технологиям "Александровка-2014"</t>
  </si>
  <si>
    <t xml:space="preserve">№1, выпуск 23. С. 242-244</t>
  </si>
  <si>
    <t xml:space="preserve">ISSN 1816-5524; е-ISSN 1816-5532</t>
  </si>
  <si>
    <t xml:space="preserve">Разломы литосферы до и после сильнейшего олюторского землетрясения в Корякском нагорье по геофизическим данным</t>
  </si>
  <si>
    <t xml:space="preserve">Всероссийское совещание "Разломообразование в литосфере и сопутствующие процессы: тектонофизический анализ, Иркутск, 11-16 августа 2014 г.</t>
  </si>
  <si>
    <t xml:space="preserve">С. 58</t>
  </si>
  <si>
    <t xml:space="preserve">РФ, г. Иркутск,  РАН Институт земной коры СО РАН</t>
  </si>
  <si>
    <t xml:space="preserve">ISBN 978-5-902754-89-3</t>
  </si>
  <si>
    <t xml:space="preserve">Флюидная проницаемость зоны глубинного разлома в кальдере Узон на Камчатке</t>
  </si>
  <si>
    <t xml:space="preserve">С. 157</t>
  </si>
  <si>
    <t xml:space="preserve">О дисперсии магнитотуллурического импеданса в связи с сильным землетрясением не Камчатке</t>
  </si>
  <si>
    <t xml:space="preserve">IV международный симпозиум "Проблемы геодинамики и геоэкологии внутриконтинентальных орогенов", г. Бишкек, 23-29 июня 2014 г.</t>
  </si>
  <si>
    <t xml:space="preserve">С. 202-205</t>
  </si>
  <si>
    <t xml:space="preserve">РФ, г. Бишкек, НС РАН</t>
  </si>
  <si>
    <t xml:space="preserve">ISBN 978-9967-12-402-8</t>
  </si>
  <si>
    <t xml:space="preserve">О глубинной электропроводности восточного побережья северной Камчатки</t>
  </si>
  <si>
    <t xml:space="preserve">С. 206-207</t>
  </si>
  <si>
    <t xml:space="preserve">Зубов А.Г., Ананьев В.В., Волынец А.О.</t>
  </si>
  <si>
    <t xml:space="preserve">Zubov A.G., Ananyev V.V., Volynets A.O.</t>
  </si>
  <si>
    <t xml:space="preserve">Опробование титаномагнетитового метода по определению глубин магматических очагов Толбачинского Трещинного извержения 2012–2014 гг. и Авачинского стратовулкана</t>
  </si>
  <si>
    <t xml:space="preserve">«Палеомагнетизм и магнетизм горных пород». Материалы между-народной школы-семинара «Проблемы палеомагнетизма и магнетизма горных пород»</t>
  </si>
  <si>
    <t xml:space="preserve">С. 45-53</t>
  </si>
  <si>
    <t xml:space="preserve">СПб.: СОЛО</t>
  </si>
  <si>
    <t xml:space="preserve">ISBN 978-5-98340-338-3</t>
  </si>
  <si>
    <t xml:space="preserve">Федотов С.А., Соломатин А.В.</t>
  </si>
  <si>
    <t xml:space="preserve">Долгосрочный сейсмический прогноз для Курило-Камчатской дуги на IX 2013-VIII 2018 гг.; характер сейсмичности в предшествующее пятилетие</t>
  </si>
  <si>
    <t xml:space="preserve">Fedotov S.A., Solomatin A.V.</t>
  </si>
  <si>
    <t xml:space="preserve">Long-Term Earthquake forecast for the Kuril-Kamchatka Arc for the Period from April 2014 to March 2019</t>
  </si>
  <si>
    <r>
      <rPr>
        <sz val="10"/>
        <rFont val="Arial Cyr"/>
        <family val="0"/>
        <charset val="204"/>
      </rPr>
      <t xml:space="preserve">Frolova Ju., Ladygin V., </t>
    </r>
    <r>
      <rPr>
        <b val="true"/>
        <sz val="10"/>
        <rFont val="Arial Cyr"/>
        <family val="0"/>
        <charset val="204"/>
      </rPr>
      <t xml:space="preserve">Rychagov S.</t>
    </r>
    <r>
      <rPr>
        <sz val="10"/>
        <rFont val="Arial Cyr"/>
        <family val="0"/>
        <charset val="204"/>
      </rPr>
      <t xml:space="preserve">, and Zukhubaya D.</t>
    </r>
  </si>
  <si>
    <t xml:space="preserve">Effects of hydrothermal alterations on physical and mechanical properties of rocks in the Kuril-Kamchatka island arc</t>
  </si>
  <si>
    <t xml:space="preserve">Engineering Geology</t>
  </si>
  <si>
    <t xml:space="preserve">№ 183, с. 80-95</t>
  </si>
  <si>
    <t xml:space="preserve">США, Elsevier Science Publishing Company, Inc.</t>
  </si>
  <si>
    <t xml:space="preserve">0013-7952</t>
  </si>
  <si>
    <t xml:space="preserve">Нуждаев А. А., Рычагов С. Н. </t>
  </si>
  <si>
    <t xml:space="preserve">Особенности поведения ртути в зоне гипергенеза Нижне-Кошелевской геотермальной системы (Южная Камчатка)</t>
  </si>
  <si>
    <t xml:space="preserve">Нуждаев И.А., Феофилактов С.О</t>
  </si>
  <si>
    <t xml:space="preserve">Зимние магнитометрические исследования на Паужетском геотермальном месторождении</t>
  </si>
  <si>
    <t xml:space="preserve">Материалы XII
Региональной молодёжной научной конференции
«
Исследования в области наук о Земле
»</t>
  </si>
  <si>
    <t xml:space="preserve">С. 75-84</t>
  </si>
  <si>
    <t xml:space="preserve">РФ, Петропавловск-Камчатский: КамГУ им. Витуса Беринга</t>
  </si>
  <si>
    <t xml:space="preserve">A. V. Sergeeva, S. N. Rychagov, M, S, Chernov</t>
  </si>
  <si>
    <t xml:space="preserve">Фосфаты гидротермальных глин Восточно-Паужетского термального поля (Южная Камчатка): характеристика и путь образования</t>
  </si>
  <si>
    <t xml:space="preserve">Материалы региональной конференции, «Вулканизм и связанные с ним процессы» посвященной Дню Вулканолога</t>
  </si>
  <si>
    <t xml:space="preserve">27 – 28 марта 2014 г. Петропавловск-Камчатский, 2014, с. 305 – 309</t>
  </si>
  <si>
    <t xml:space="preserve">A. V. Sergeeva, N. P. Bogatko, M. A. Nazarova, G. A. Karpov</t>
  </si>
  <si>
    <t xml:space="preserve">27 – 28 марта 2014 г. Петропавловск-Камчатский, 2014, с. 310 – 317</t>
  </si>
  <si>
    <t xml:space="preserve">Свирид И.Ю., Шевченко А.В., Двигало В.Н.</t>
  </si>
  <si>
    <t xml:space="preserve">Svirid I.Yu., Shevchenko A.V., Dvigalo V.N.</t>
  </si>
  <si>
    <t xml:space="preserve">Исследование активности вулкана Малый Семячик (Камчатка) по морфодинамическим параметрам кратера Троицкого</t>
  </si>
  <si>
    <t xml:space="preserve">2013. № 2. Выпуск № 22. С. 129-143.</t>
  </si>
  <si>
    <t xml:space="preserve">Двигало В.Н., Свирид И.Ю., Шевченко А.В. </t>
  </si>
  <si>
    <t xml:space="preserve">Dvigalo V.N., Svirid I.Yu., Shevchenko A.V.</t>
  </si>
  <si>
    <t xml:space="preserve">Первые количественные оценки параметров трещинного Толбачинского извержения 2012-2013 гг. по данным аэрофотограмметрических наблюдений</t>
  </si>
  <si>
    <t xml:space="preserve">The first quantitative estimates of parameters for the Tolbachik Fissure Eruption of 2012–2013 from aerophotogrammetric observations</t>
  </si>
  <si>
    <t xml:space="preserve">2014. № 5. С. 3-11.</t>
  </si>
  <si>
    <t xml:space="preserve">Volume: 8   Issue: 5   Pages: 261-268</t>
  </si>
  <si>
    <t xml:space="preserve">Россия, М.: МАИК, "Наука/Интерпериодика" USA: Pleiades Publishing</t>
  </si>
  <si>
    <t xml:space="preserve">0742-0463 e - 1819-7108</t>
  </si>
  <si>
    <t xml:space="preserve">Аэрофотограмметрические исследования Нового трещинного Толбачинского извержения 2012-2013 гг.</t>
  </si>
  <si>
    <t xml:space="preserve">Материалы ежегодной конференции, посвящённой Дню вулканолога «Вулканизм и связанные с ним процессы» 27-28 марта 2014 г.</t>
  </si>
  <si>
    <t xml:space="preserve">С. 58-62</t>
  </si>
  <si>
    <t xml:space="preserve">Шевченко А.В., Свирид И.Ю., Двигало В.Н</t>
  </si>
  <si>
    <t xml:space="preserve">Shevchenko A.V., Svirid I.Yu., Dvigalo V.N.</t>
  </si>
  <si>
    <t xml:space="preserve">Формирование экзогенного купола вулкана Молодой Шивелуч</t>
  </si>
  <si>
    <t xml:space="preserve">С. 128-134</t>
  </si>
  <si>
    <t xml:space="preserve">Shevchenko A.V.</t>
  </si>
  <si>
    <t xml:space="preserve">Exogenous dome growth at Molodoy Shiveluch Volcano, Kamchatka</t>
  </si>
  <si>
    <t xml:space="preserve">1st international workshop on volcano geology: abstracts book. Madeira, Portugal, July 7-11, 2014</t>
  </si>
  <si>
    <t xml:space="preserve">P. 132-136.</t>
  </si>
  <si>
    <t xml:space="preserve">Portugal, Instituto Dom Luiz</t>
  </si>
  <si>
    <t xml:space="preserve">Svirid I.Yu.</t>
  </si>
  <si>
    <t xml:space="preserve">The 2012-2013 Fissure Tolbachik Eruption, Kamchatka</t>
  </si>
  <si>
    <t xml:space="preserve">1st international workshop on volcano geology: abstracts book. Madeira, Portugal, July 7-11, 2015</t>
  </si>
  <si>
    <t xml:space="preserve">P. 154-158.</t>
  </si>
  <si>
    <r>
      <rPr>
        <b val="true"/>
        <sz val="8"/>
        <rFont val="Verdana"/>
        <family val="2"/>
        <charset val="204"/>
      </rPr>
      <t xml:space="preserve">Двигало В.Н., Свирид И.Ю., Шевченко А.В., </t>
    </r>
    <r>
      <rPr>
        <sz val="8"/>
        <rFont val="Verdana"/>
        <family val="2"/>
        <charset val="204"/>
      </rPr>
      <t xml:space="preserve">Жарков Р.В.</t>
    </r>
  </si>
  <si>
    <r>
      <rPr>
        <b val="true"/>
        <sz val="8"/>
        <rFont val="Verdana"/>
        <family val="2"/>
        <charset val="204"/>
      </rPr>
      <t xml:space="preserve">Dvigalo V.N., Svirid I.Yu., Shevchenko A.V., </t>
    </r>
    <r>
      <rPr>
        <sz val="8"/>
        <rFont val="Verdana"/>
        <family val="2"/>
        <charset val="204"/>
      </rPr>
      <t xml:space="preserve">Jarkov R.V.</t>
    </r>
  </si>
  <si>
    <t xml:space="preserve">Мониторинг и прогноз селевых процессов в камчатской Долине гейзеров на основе фотограмметрических исследований </t>
  </si>
  <si>
    <t xml:space="preserve">Mud flows in the Kamchatkan Valley of Geysers: monitoring and prediction based on photogrammetric research</t>
  </si>
  <si>
    <t xml:space="preserve">III Международная конференция «Селевые потоки: катастрофы, риск, прогноз, защита», Южно-Сахалинск, 22-26 сентября 2014 г.: сборник докладов</t>
  </si>
  <si>
    <t xml:space="preserve">С. 101-104</t>
  </si>
  <si>
    <t xml:space="preserve">Россия, Южно-Сахалинск: Сахалинский филиал ФГБУН Дальневосточный геологический институт ДВО РАН</t>
  </si>
  <si>
    <t xml:space="preserve">Svirid I.Yu., Dvigalo V.N., Shevchenko A.V.</t>
  </si>
  <si>
    <t xml:space="preserve">Aerial photogrammetric monitoring of the active volcanoes of Kamchatka</t>
  </si>
  <si>
    <t xml:space="preserve">Modern information technologies in Earth sciences Proceedings of the International Conference Petropavlovsk on Kamchatka, September 8-13, 2014</t>
  </si>
  <si>
    <t xml:space="preserve">P. 156</t>
  </si>
  <si>
    <t xml:space="preserve">Россия, Владивосток, Дальнаука</t>
  </si>
  <si>
    <t xml:space="preserve">Shevchenko A.V., Svirid I.Yu.</t>
  </si>
  <si>
    <t xml:space="preserve">Обвальные процессы на современном куполе вулкана Молодой Шивелуч </t>
  </si>
  <si>
    <t xml:space="preserve">Материалы XIII Региональной молодежной научной конференции «Природная среда Камчатки», 15 апреля 2014 г. Петропавловск-Камчатский</t>
  </si>
  <si>
    <t xml:space="preserve">С. 129-141</t>
  </si>
  <si>
    <t xml:space="preserve">Свирид И.Ю., Шевченко А.В.</t>
  </si>
  <si>
    <t xml:space="preserve">Svirid I.Yu., Shevchenko A.V.</t>
  </si>
  <si>
    <t xml:space="preserve">Воздействие современной вулканической деятельности на объекты природной среды и инфраструктуры </t>
  </si>
  <si>
    <t xml:space="preserve">Сборник научных статей ежегодной межрегиональной научно-практической конференции «Теория и практика современных гуманитарных и естественных наук» 04-06 февраля 2014 г.</t>
  </si>
  <si>
    <t xml:space="preserve">С. 238-246</t>
  </si>
  <si>
    <t xml:space="preserve">Россия, Петропавловск-Камчатский, КамГУ им. Витуса Беринга. </t>
  </si>
  <si>
    <t xml:space="preserve">Перспективы и проблемы интеграции геоморфологии и фотограмметрии на примере исследований вулканических объектов Камчатки </t>
  </si>
  <si>
    <t xml:space="preserve">Геоморфологи. Новые решения старых проблем </t>
  </si>
  <si>
    <t xml:space="preserve">С. 107-122</t>
  </si>
  <si>
    <t xml:space="preserve">Россия, М.: Медиа-ПРЕСС, 2014. С. 107-122.</t>
  </si>
  <si>
    <t xml:space="preserve">978-5-901003-41-1</t>
  </si>
  <si>
    <t xml:space="preserve">Еремина Т. С., Хубуная С. А., Колосков А. В., Москалева С. В.</t>
  </si>
  <si>
    <t xml:space="preserve">Известково-щелочные и субщелочные базальты и андезибазальты вулканов Ключевской, Харчинский и Плоский Толбачик (ТТИ-50) – вулканические продукты разноглубинной мантии</t>
  </si>
  <si>
    <r>
      <rPr>
        <b val="true"/>
        <sz val="8"/>
        <rFont val="Verdana"/>
        <family val="2"/>
        <charset val="204"/>
      </rPr>
      <t xml:space="preserve">Топчиева О.М., Мостовая Т.В., </t>
    </r>
    <r>
      <rPr>
        <sz val="8"/>
        <rFont val="Verdana"/>
        <family val="2"/>
        <charset val="204"/>
      </rPr>
      <t xml:space="preserve">Петровский В.А. </t>
    </r>
  </si>
  <si>
    <t xml:space="preserve">К вопросу о генезисе пемзовых отложений района гор Тарбаганья и Пемзовая на Камчатке</t>
  </si>
  <si>
    <t xml:space="preserve">Вестник Пермского университета. Геология</t>
  </si>
  <si>
    <t xml:space="preserve">Вып. 3 (24). С. 8-18</t>
  </si>
  <si>
    <t xml:space="preserve">Россия, Пермь, ФГБОУ "Пермский государственный национальный исследовательский университет"</t>
  </si>
  <si>
    <t xml:space="preserve">1994-3601</t>
  </si>
  <si>
    <t xml:space="preserve">Калачева Е.Г., Котенко Т.А., Котенко Л.В., Волошина Е.В.</t>
  </si>
  <si>
    <t xml:space="preserve">Геохимия термальных вод и фумарольных газов о. Шиашкотан (Курильские острова)</t>
  </si>
  <si>
    <t xml:space="preserve">2014. № 5. С. 24-36.</t>
  </si>
  <si>
    <t xml:space="preserve">Volume: 8   Issue: 5   Pages: 269-282</t>
  </si>
  <si>
    <t xml:space="preserve">Абкадыров И.Ф., Букатов Ю.Ю., Геранин К.О.</t>
  </si>
  <si>
    <t xml:space="preserve">Результаты микросейсмического зондирования в районе Авачинского вулкана</t>
  </si>
  <si>
    <t xml:space="preserve">Петропавловск-Камчатский : Институт вулканологии и сейсмологии ДВО РАН. 2014. с. 103 – 114.</t>
  </si>
  <si>
    <r>
      <rPr>
        <b val="true"/>
        <sz val="8"/>
        <rFont val="Verdana"/>
        <family val="2"/>
        <charset val="204"/>
      </rPr>
      <t xml:space="preserve">Рылов Е.С.</t>
    </r>
    <r>
      <rPr>
        <sz val="8"/>
        <rFont val="Verdana"/>
        <family val="2"/>
        <charset val="204"/>
      </rPr>
      <t xml:space="preserve">, Берсенева Н.Ю., Нехаенко Е.С.</t>
    </r>
  </si>
  <si>
    <t xml:space="preserve">Комплексные геофизические исследования на термальной площадке "Грифон Иванова" (Природный парк Налычево, Камчатка)</t>
  </si>
  <si>
    <t xml:space="preserve">Петропавловск-Камчатский : Институт вулканологии и сейсмологии ДВО РАН. 2014. с. 115 – 128.</t>
  </si>
  <si>
    <t xml:space="preserve">Melnikov D.V., Ushakov S.V.</t>
  </si>
  <si>
    <t xml:space="preserve">Methods and Systems of the Remote Analyses of the Volcanogenic SO2</t>
  </si>
  <si>
    <t xml:space="preserve">Petropavlovsk-Kamchatsky. Vladivostok: Dalnauka. 2014. P. 59-60.  </t>
  </si>
  <si>
    <r>
      <rPr>
        <sz val="8"/>
        <rFont val="Verdana"/>
        <family val="2"/>
        <charset val="204"/>
      </rPr>
      <t xml:space="preserve">Mikhaylyukova P.G., Tutubalina O.V., Zelenin E.A., </t>
    </r>
    <r>
      <rPr>
        <b val="true"/>
        <sz val="8"/>
        <rFont val="Verdana"/>
        <family val="2"/>
        <charset val="204"/>
      </rPr>
      <t xml:space="preserve">Melnikov D.V.</t>
    </r>
  </si>
  <si>
    <t xml:space="preserve">Study of the 2012-2013 Tolbachik Fissure Eruption Using INSAR</t>
  </si>
  <si>
    <t xml:space="preserve">Petropavlovsk-Kamchatsky. Vladivostok: Dalnauka. 2014. P. 61  </t>
  </si>
  <si>
    <t xml:space="preserve">Топчиева О.М., Мостовая Т.В.</t>
  </si>
  <si>
    <t xml:space="preserve">Петрографическая характеристика пород в районах гор Пемзовая и Тарбаганья Мутновско-Гореловской группы вулканов, Камчатка. </t>
  </si>
  <si>
    <t xml:space="preserve">Структура, вещество, история литосферы Тимано-Североуральского сегмента: Материалы 23-й научной конференции</t>
  </si>
  <si>
    <t xml:space="preserve">2014. С.123-128</t>
  </si>
  <si>
    <t xml:space="preserve">Сыктывкар: Изд-во Геопринт, Институт геологии Коми научного центра УрО РАН</t>
  </si>
  <si>
    <t xml:space="preserve">Яроцкий Г. П.</t>
  </si>
  <si>
    <t xml:space="preserve">Тектонические уроки Хаилинского землетрясения 1991 г. на юго-западе Корякского нагорья</t>
  </si>
  <si>
    <t xml:space="preserve">C. 257-264</t>
  </si>
  <si>
    <t xml:space="preserve">Быкасов В.Е.</t>
  </si>
  <si>
    <t xml:space="preserve">Извержения 1739 и 1740 годов в районе вулкана Плоский Толбачик</t>
  </si>
  <si>
    <t xml:space="preserve">C. 14-21</t>
  </si>
  <si>
    <t xml:space="preserve">Облуковинские землетрясения на Камчатке в 1738 и 1740 годах в описании С. П. Крашенинникова </t>
  </si>
  <si>
    <t xml:space="preserve">Известия Русского географического общества</t>
  </si>
  <si>
    <t xml:space="preserve">Т. 146, вып. 6. С. 52–62</t>
  </si>
  <si>
    <t xml:space="preserve">ОП АИЦ «Наука» РАН, Санкт-Петербургская издательско-книготорговая фирма «Наука»</t>
  </si>
  <si>
    <t xml:space="preserve"> ISSN 0869-6071</t>
  </si>
  <si>
    <r>
      <rPr>
        <b val="true"/>
        <sz val="8"/>
        <rFont val="Verdana"/>
        <family val="2"/>
        <charset val="204"/>
      </rPr>
      <t xml:space="preserve">Быкасов В.Е.</t>
    </r>
    <r>
      <rPr>
        <sz val="8"/>
        <rFont val="Verdana"/>
        <family val="2"/>
        <charset val="204"/>
      </rPr>
      <t xml:space="preserve">, Чуян Г.Н.</t>
    </r>
  </si>
  <si>
    <t xml:space="preserve">Открытие Командорских островов (новая интерпретация событий 1741 г.) </t>
  </si>
  <si>
    <t xml:space="preserve">Известия Российской Академии Наук. Серия географическая</t>
  </si>
  <si>
    <t xml:space="preserve">№ 6. С. 119–133</t>
  </si>
  <si>
    <t xml:space="preserve">Москва, Академиздатцентр «Наука»  </t>
  </si>
  <si>
    <t xml:space="preserve">0373-2444</t>
  </si>
  <si>
    <t xml:space="preserve">Морская корова или курьёзы науки </t>
  </si>
  <si>
    <t xml:space="preserve">Материалы XXXI Крашенинниковских чтений «На перекрёстке континентов»</t>
  </si>
  <si>
    <t xml:space="preserve">С. 44–47</t>
  </si>
  <si>
    <t xml:space="preserve">Министерство культуры Камчатского края, г. Петропавловск-Камчатский</t>
  </si>
  <si>
    <r>
      <rPr>
        <b val="true"/>
        <sz val="8"/>
        <rFont val="Verdana"/>
        <family val="2"/>
        <charset val="204"/>
      </rPr>
      <t xml:space="preserve">Павлова В.Ю., </t>
    </r>
    <r>
      <rPr>
        <sz val="8"/>
        <rFont val="Verdana"/>
        <family val="2"/>
        <charset val="204"/>
      </rPr>
      <t xml:space="preserve">Делемень И.Ф.</t>
    </r>
  </si>
  <si>
    <t xml:space="preserve">Георадарные исследования зоны разгрузки термальной воды на участке Карымшинской гидротермальной системы (Камчатка)</t>
  </si>
  <si>
    <t xml:space="preserve">Материалы региональной научной конференции "Вулканизм и связаннные с ним процессы", посвященной Дню вулканолога, 27-28 марта 2014 г.</t>
  </si>
  <si>
    <t xml:space="preserve">2014. 343 с.</t>
  </si>
  <si>
    <t xml:space="preserve">Россия, г. Петропавловск-Камчатский: ИВиС ДВО РАН.</t>
  </si>
  <si>
    <r>
      <rPr>
        <b val="true"/>
        <sz val="8"/>
        <rFont val="Verdana"/>
        <family val="2"/>
        <charset val="204"/>
      </rPr>
      <t xml:space="preserve">Pavlova V.Yu., </t>
    </r>
    <r>
      <rPr>
        <sz val="8"/>
        <rFont val="Verdana"/>
        <family val="2"/>
        <charset val="204"/>
      </rPr>
      <t xml:space="preserve">Lazebny V.V.</t>
    </r>
  </si>
  <si>
    <t xml:space="preserve">Geophysical researches of wells on geothermal fields of Kamchatka</t>
  </si>
  <si>
    <t xml:space="preserve">2014. С.151-152</t>
  </si>
  <si>
    <t xml:space="preserve">Россия, Владивосток: Дальнаука.</t>
  </si>
  <si>
    <t xml:space="preserve">Изучение геотермальных резервуаров с помощью геофизических исследований скважин (на примере Камчатки)</t>
  </si>
  <si>
    <t xml:space="preserve">Возобновляемая энергетика: проблемы и перспективы. Актуальные проблемы освоения возобновляемых энергоресурсов. Материалы III Международной конференции "Возобновляемая энергетика: проблемы и перспективы" и VII Школы молодых ученых "Актуальные проблемы освоения возобновляемых энергоресурсов" имени Э.Э. Шпильрайна. 6-8 октября 2014 г.</t>
  </si>
  <si>
    <t xml:space="preserve">2014. С.154-159</t>
  </si>
  <si>
    <t xml:space="preserve">Россия, Махачкала: ИП Овчинников (АЛЕФ)</t>
  </si>
  <si>
    <t xml:space="preserve">2313-5743</t>
  </si>
  <si>
    <t xml:space="preserve">Лунгул О.А., Павлова В.Ю. </t>
  </si>
  <si>
    <t xml:space="preserve">Комплексное использование сейсморазведки методом КМПВ и георадиолокационного профилирования в долине реки Авача (п-ов Камчатка) </t>
  </si>
  <si>
    <t xml:space="preserve">Десятая Общероссийская конференция изыскательских организаций «Перспективы развития инженерных изысканий в строительстве в Российской Федерации»</t>
  </si>
  <si>
    <t xml:space="preserve">С. 79.</t>
  </si>
  <si>
    <t xml:space="preserve">РФ, М.: Издательство «Академическая наука» - ООО «Геомаркетинг», 2014, 160 с. </t>
  </si>
  <si>
    <t xml:space="preserve">Zubov A.G., Ananyev V.V. </t>
  </si>
  <si>
    <t xml:space="preserve">Testing of the Titanomagnetite Method to Detect Magmatic Chamber Depth at Avachinsky Stratovolcano and Tolbachik Fissure Eruption</t>
  </si>
  <si>
    <t xml:space="preserve">10th International Conference “PROBLEMS OF GEOCOSMOS”. Book of Abstracts. St. Petersburg, Petrodvorets, October 6-10</t>
  </si>
  <si>
    <t xml:space="preserve">C. 81</t>
  </si>
  <si>
    <t xml:space="preserve">St. Petersburg: физфак СПбГУ</t>
  </si>
  <si>
    <t xml:space="preserve">978-5-98340-334-5 </t>
  </si>
  <si>
    <r>
      <rPr>
        <b val="true"/>
        <sz val="8"/>
        <rFont val="Verdana"/>
        <family val="2"/>
        <charset val="204"/>
      </rPr>
      <t xml:space="preserve">Зубов А.Г.</t>
    </r>
    <r>
      <rPr>
        <sz val="8"/>
        <rFont val="Verdana"/>
        <family val="2"/>
        <charset val="204"/>
      </rPr>
      <t xml:space="preserve">, Кочегура В.В. </t>
    </r>
  </si>
  <si>
    <t xml:space="preserve">Результаты палеомагнитного опробования покровных супесей Центральной Камчатской депрессии </t>
  </si>
  <si>
    <t xml:space="preserve">Учёные записки Казанского университета. Серия: Естественные науки</t>
  </si>
  <si>
    <t xml:space="preserve">Т. 156, кн. 1. С. 79-94 </t>
  </si>
  <si>
    <t xml:space="preserve">Казань: Казанский (Приволжский) федеральный университет</t>
  </si>
  <si>
    <t xml:space="preserve">ISSN 1815-6169 </t>
  </si>
  <si>
    <t xml:space="preserve">Дрознин В.А., Дубровская И.К., Чирков С.А/</t>
  </si>
  <si>
    <t xml:space="preserve">Droznin V.A., Dubrovskaya I.K.,Chircov S.A.</t>
  </si>
  <si>
    <t xml:space="preserve">К расчёту выноса тепла по данным тепловизионных исследований (на примере вулкана Мутновский, Камчатка)</t>
  </si>
  <si>
    <t xml:space="preserve">Материалы региональной научной конференции «Вулканизм и связанные с ним процессы», посвящённой Дню вулканолога, 27 - 28 марта 2014 г. 
</t>
  </si>
  <si>
    <t xml:space="preserve">Петропавловск-Камчатский: ИВиС ДВО РАН, 2014. с. 63-68</t>
  </si>
  <si>
    <r>
      <rPr>
        <sz val="8"/>
        <rFont val="Verdana"/>
        <family val="2"/>
        <charset val="204"/>
      </rPr>
      <t xml:space="preserve">Lundgren P., P. Milillo, A. </t>
    </r>
    <r>
      <rPr>
        <b val="true"/>
        <sz val="8"/>
        <rFont val="Verdana"/>
        <family val="2"/>
        <charset val="204"/>
      </rPr>
      <t xml:space="preserve">Kiryukhin, S. Samsonov, I. Dubrovskaya, </t>
    </r>
    <r>
      <rPr>
        <sz val="8"/>
        <rFont val="Verdana"/>
        <family val="2"/>
        <charset val="204"/>
      </rPr>
      <t xml:space="preserve">F. Gil, M. Cordova, A. Tanaka, S. Owen </t>
    </r>
  </si>
  <si>
    <t xml:space="preserve">Application of satellite and airborne InSAR to volcano deformation processes in the Pacific Rim </t>
  </si>
  <si>
    <t xml:space="preserve">докл.</t>
  </si>
  <si>
    <t xml:space="preserve">8th Conference JKASP-2014,</t>
  </si>
  <si>
    <t xml:space="preserve">Sapporo, Japan, 22-26 September, 2014</t>
  </si>
  <si>
    <r>
      <rPr>
        <b val="true"/>
        <sz val="8"/>
        <rFont val="Verdana"/>
        <family val="2"/>
        <charset val="204"/>
      </rPr>
      <t xml:space="preserve">Муравьев Я.Д., </t>
    </r>
    <r>
      <rPr>
        <sz val="8"/>
        <rFont val="Verdana"/>
        <family val="2"/>
        <charset val="204"/>
      </rPr>
      <t xml:space="preserve">Клименко Е.С.    </t>
    </r>
  </si>
  <si>
    <t xml:space="preserve">Вулкано-гляциальное взаимодействие: ГИС-приложения к оценке лахароопасности (на примере Камчатки). </t>
  </si>
  <si>
    <t xml:space="preserve">Лед и Снег</t>
  </si>
  <si>
    <t xml:space="preserve">2014. №4.сс.10-16</t>
  </si>
  <si>
    <t xml:space="preserve">Москва, Изд-во "Наука"</t>
  </si>
  <si>
    <t xml:space="preserve">2076-6734</t>
  </si>
  <si>
    <r>
      <rPr>
        <sz val="8"/>
        <rFont val="Verdana"/>
        <family val="2"/>
        <charset val="204"/>
      </rPr>
      <t xml:space="preserve">Simakin A., </t>
    </r>
    <r>
      <rPr>
        <b val="true"/>
        <sz val="8"/>
        <rFont val="Verdana"/>
        <family val="2"/>
        <charset val="204"/>
      </rPr>
      <t xml:space="preserve"> Muraviev Ya.</t>
    </r>
  </si>
  <si>
    <t xml:space="preserve">Deglaciation and  volcanism connection: evidences from Kamchatka and mechanical  modeling // EGU-2014. 2014. V.16. </t>
  </si>
  <si>
    <t xml:space="preserve">Geophysical Research
Abstracts Vol. 16, 
</t>
  </si>
  <si>
    <t xml:space="preserve">Муравьев Я.Д. </t>
  </si>
  <si>
    <t xml:space="preserve">Газовое извержение в Колкинском цирке – возможная  причина развития подвижек ледника по катастрофическому сценарию </t>
  </si>
  <si>
    <t xml:space="preserve">Ледник Колка. Вчера, сегодня, завтра (под ред. Ю.Г.Леонова,  В.Б.Заалишвили). Центр геоф.исслед.   </t>
  </si>
  <si>
    <t xml:space="preserve">C.104-112</t>
  </si>
  <si>
    <t xml:space="preserve">Владикавказ. НЦ РАН</t>
  </si>
  <si>
    <r>
      <rPr>
        <sz val="8"/>
        <rFont val="Verdana"/>
        <family val="2"/>
        <charset val="204"/>
      </rPr>
      <t xml:space="preserve">Kuksina L.V., Marchenko E.S., </t>
    </r>
    <r>
      <rPr>
        <b val="true"/>
        <sz val="8"/>
        <rFont val="Verdana"/>
        <family val="2"/>
        <charset val="204"/>
      </rPr>
      <t xml:space="preserve">Muravyev Ya.D.</t>
    </r>
  </si>
  <si>
    <t xml:space="preserve">Volcanic Eruptions Danger Assessment for Avachinsky Volcano Group</t>
  </si>
  <si>
    <t xml:space="preserve">Petropavlovsk-Kamchatsky. Vladivostok: Dalnauka. 2014. P. 85  </t>
  </si>
  <si>
    <t xml:space="preserve">Демянчук Ю.В., Селиверстов Н.И.</t>
  </si>
  <si>
    <t xml:space="preserve">О продолжении эруптивного цикла вулкана Ключевской в 2013 году</t>
  </si>
  <si>
    <t xml:space="preserve">2013. № 2. Выпуск № 22. С. 7-14</t>
  </si>
  <si>
    <r>
      <rPr>
        <b val="true"/>
        <sz val="8"/>
        <rFont val="Verdana"/>
        <family val="2"/>
        <charset val="204"/>
      </rPr>
      <t xml:space="preserve">Горбач Н.В.</t>
    </r>
    <r>
      <rPr>
        <sz val="8"/>
        <rFont val="Verdana"/>
        <family val="2"/>
        <charset val="204"/>
      </rPr>
      <t xml:space="preserve">, Плечова А.А., </t>
    </r>
    <r>
      <rPr>
        <b val="true"/>
        <sz val="8"/>
        <rFont val="Verdana"/>
        <family val="2"/>
        <charset val="204"/>
      </rPr>
      <t xml:space="preserve">Пономарева В.В., Тембрел И.И.</t>
    </r>
  </si>
  <si>
    <t xml:space="preserve">Эксплозивное извержение вулкана Шивелуч 26 июля 2013 г.</t>
  </si>
  <si>
    <t xml:space="preserve">2013. № 2. Выпуск № 22. С. 15-19</t>
  </si>
  <si>
    <r>
      <rPr>
        <sz val="10"/>
        <rFont val="Arial Cyr"/>
        <family val="0"/>
        <charset val="204"/>
      </rPr>
      <t xml:space="preserve">Бондаренко В.И., </t>
    </r>
    <r>
      <rPr>
        <b val="true"/>
        <sz val="10"/>
        <rFont val="Arial Cyr"/>
        <family val="0"/>
        <charset val="204"/>
      </rPr>
      <t xml:space="preserve">Рашидов В.А.</t>
    </r>
  </si>
  <si>
    <t xml:space="preserve">Геоморфология подводного хребта Шокальского (Курильская островная дуга)</t>
  </si>
  <si>
    <t xml:space="preserve">2013. № 2. Выпуск № 22. С. 44-54</t>
  </si>
  <si>
    <t xml:space="preserve">Калачева Е.Г., Котенко Т.А. </t>
  </si>
  <si>
    <t xml:space="preserve">Химический состав вод и условия формирования Верхне-Юрьевских термальных источников (о. Парамушир, Курильские острова)</t>
  </si>
  <si>
    <t xml:space="preserve">2013. № 2. Выпуск № 22. С. 55-68</t>
  </si>
  <si>
    <t xml:space="preserve">Kiryukhin A.V., Maguskin M.A., Miroshnik O.O., Delemen I. F.</t>
  </si>
  <si>
    <r>
      <rPr>
        <sz val="8"/>
        <rFont val="Verdana"/>
        <family val="2"/>
        <charset val="204"/>
      </rPr>
      <t xml:space="preserve">Modeling and Observations of the Enthalpy, Pressure, Chloride, CO</t>
    </r>
    <r>
      <rPr>
        <vertAlign val="subscript"/>
        <sz val="8"/>
        <rFont val="Verdana"/>
        <family val="2"/>
        <charset val="204"/>
      </rPr>
      <t xml:space="preserve">2</t>
    </r>
    <r>
      <rPr>
        <sz val="8"/>
        <rFont val="Verdana"/>
        <family val="2"/>
        <charset val="204"/>
      </rPr>
      <t xml:space="preserve"> and Vertical Deformation Transient Change in the Mutnovsky Geothermal Field (Kamchatka, Russia)</t>
    </r>
  </si>
  <si>
    <t xml:space="preserve">Proceedings Stanford University</t>
  </si>
  <si>
    <t xml:space="preserve">USA,             California, Stanford,       Stanford University</t>
  </si>
  <si>
    <t xml:space="preserve">Средне- и краткосрочные прогнозы извержений вулканов на Камчатке (1956-2012 гг.)</t>
  </si>
  <si>
    <t xml:space="preserve">2013. № 2. Выпуск № 22. С. 98-119</t>
  </si>
  <si>
    <t xml:space="preserve">Полтавцева Е.В., Власов Ю.А., Гаврилов В.А.</t>
  </si>
  <si>
    <t xml:space="preserve">Исследование откликов на приливное воздействие в рядах скважинных геоакустических измерений</t>
  </si>
  <si>
    <t xml:space="preserve">2013. № 2. Выпуск № 22. С. 178-183.</t>
  </si>
  <si>
    <t xml:space="preserve">Округин В.М., Яблокова Д.А.</t>
  </si>
  <si>
    <t xml:space="preserve">Сравнительный анализ сульфидных сферолитов золотоносных конгломератов Витватерсранда (ЮАР) и срвременных гидротермальных систем Камчатки</t>
  </si>
  <si>
    <t xml:space="preserve">2013. № 2. Выпуск № 22. С. 196-204</t>
  </si>
  <si>
    <t xml:space="preserve">XX Всероссийская научная конференция "Геодинамика и напряженное состояние недр Земли"</t>
  </si>
  <si>
    <t xml:space="preserve">2013. № 2. Выпуск № 22. С. 243-244</t>
  </si>
  <si>
    <t xml:space="preserve">Акманова Д.Р., Долгая А.А.</t>
  </si>
  <si>
    <t xml:space="preserve">Всероссийская конференция "VIII Косыгинские чтения. Тектоника, глубинное строение и минерагения Востока Азии"</t>
  </si>
  <si>
    <t xml:space="preserve">2013. № 2. Выпуск № 22. С. 247</t>
  </si>
  <si>
    <t xml:space="preserve">Рылова С.А., Рогозин А.Н.</t>
  </si>
  <si>
    <t xml:space="preserve">Геохимические особенности игнимбритов кальдеры Карымшина (Камчатка)</t>
  </si>
  <si>
    <t xml:space="preserve">С.51-62</t>
  </si>
  <si>
    <r>
      <rPr>
        <b val="true"/>
        <sz val="8"/>
        <rFont val="Verdana"/>
        <family val="2"/>
        <charset val="204"/>
      </rPr>
      <t xml:space="preserve">Рылова С.А., Рылов Е.С.</t>
    </r>
    <r>
      <rPr>
        <sz val="8"/>
        <rFont val="Verdana"/>
        <family val="2"/>
        <charset val="204"/>
      </rPr>
      <t xml:space="preserve">, Бреславская А.М. </t>
    </r>
  </si>
  <si>
    <t xml:space="preserve">Результаты температурной съёмки на термальных полях природного парка «Налычево» (Камчатка)</t>
  </si>
  <si>
    <t xml:space="preserve">С.63-74</t>
  </si>
  <si>
    <r>
      <rPr>
        <sz val="8"/>
        <rFont val="Verdana"/>
        <family val="2"/>
        <charset val="204"/>
      </rPr>
      <t xml:space="preserve">Глухова А.Н., </t>
    </r>
    <r>
      <rPr>
        <b val="true"/>
        <sz val="8"/>
        <rFont val="Verdana"/>
        <family val="2"/>
        <charset val="204"/>
      </rPr>
      <t xml:space="preserve">Павлова В.Ю. </t>
    </r>
  </si>
  <si>
    <t xml:space="preserve">Применение метода георадиолокации для решения инженерно-геологических задач (на примере города Петропавловск-Камчатский)</t>
  </si>
  <si>
    <t xml:space="preserve">С. 95-104</t>
  </si>
  <si>
    <r>
      <rPr>
        <sz val="8"/>
        <rFont val="Verdana"/>
        <family val="2"/>
        <charset val="204"/>
      </rPr>
      <t xml:space="preserve">Тарарин И.А., Бадрединов З.Г., Дриль С.И., </t>
    </r>
    <r>
      <rPr>
        <b val="true"/>
        <sz val="8"/>
        <rFont val="Verdana"/>
        <family val="2"/>
        <charset val="204"/>
      </rPr>
      <t xml:space="preserve">Чубаров В.М.</t>
    </r>
    <r>
      <rPr>
        <sz val="8"/>
        <rFont val="Verdana"/>
        <family val="2"/>
        <charset val="204"/>
      </rPr>
      <t xml:space="preserve">, Герасимов Н.С., Сандимирова Г.П., Ильина Н.Н.</t>
    </r>
  </si>
  <si>
    <t xml:space="preserve">Петрология и геохимия мелового гранитоидного магматизма центральной Камчатки (на примере Крутогоровского и Кольского интрузивных комплексов)</t>
  </si>
  <si>
    <t xml:space="preserve">Петрология</t>
  </si>
  <si>
    <t xml:space="preserve">PETROLOGY</t>
  </si>
  <si>
    <t xml:space="preserve">Т. 22. № 6. С. 635-664 </t>
  </si>
  <si>
    <t xml:space="preserve">РФ, Москва</t>
  </si>
  <si>
    <t xml:space="preserve">ISSN 0869-5903</t>
  </si>
  <si>
    <r>
      <rPr>
        <sz val="8"/>
        <rFont val="Verdana"/>
        <family val="2"/>
        <charset val="204"/>
      </rPr>
      <t xml:space="preserve">Dalin P., Connors M., Schofield I., Dubietis A., Pertsev N., Perminov V., Zalcik M., Zadorozhny A., McEwan T., McEachran I., Grønne J., Hansen O., Andersen H., Frandsen S., </t>
    </r>
    <r>
      <rPr>
        <b val="true"/>
        <sz val="8"/>
        <rFont val="Verdana"/>
        <family val="2"/>
        <charset val="204"/>
      </rPr>
      <t xml:space="preserve">Melnikov D.</t>
    </r>
    <r>
      <rPr>
        <sz val="8"/>
        <rFont val="Verdana"/>
        <family val="2"/>
        <charset val="204"/>
      </rPr>
      <t xml:space="preserve">, Romejko V. and Grigoryeva I. </t>
    </r>
  </si>
  <si>
    <t xml:space="preserve">First common volume ground-based and space measurements of the mesospheric front in noctilucent clouds </t>
  </si>
  <si>
    <t xml:space="preserve">Geophysical Research Letters</t>
  </si>
  <si>
    <t xml:space="preserve">2013. Т. 40. № 24. С. 6399-6404</t>
  </si>
  <si>
    <t xml:space="preserve">USA, American Geophysical Union</t>
  </si>
  <si>
    <t xml:space="preserve">0094-8276</t>
  </si>
  <si>
    <r>
      <rPr>
        <sz val="8"/>
        <rFont val="Verdana"/>
        <family val="2"/>
        <charset val="204"/>
      </rPr>
      <t xml:space="preserve">Levin V., Droznina S.,</t>
    </r>
    <r>
      <rPr>
        <b val="true"/>
        <sz val="8"/>
        <rFont val="Verdana"/>
        <family val="2"/>
        <charset val="204"/>
      </rPr>
      <t xml:space="preserve"> Gavrilenko M., </t>
    </r>
    <r>
      <rPr>
        <sz val="8"/>
        <rFont val="Verdana"/>
        <family val="2"/>
        <charset val="204"/>
      </rPr>
      <t xml:space="preserve">Carr M., Senyukov S.</t>
    </r>
  </si>
  <si>
    <t xml:space="preserve">Seismically active subcrustal magma source of the Klyuchevskoy volcano in Kamchatka, Russia</t>
  </si>
  <si>
    <t xml:space="preserve">Geology</t>
  </si>
  <si>
    <t xml:space="preserve">November 2014; v. 42; no. 11; p. 983–986</t>
  </si>
  <si>
    <t xml:space="preserve">Geological Society of America, USA</t>
  </si>
  <si>
    <t xml:space="preserve">0091-7613</t>
  </si>
  <si>
    <t xml:space="preserve">Gavrilenko M., Ozerov A.</t>
  </si>
  <si>
    <t xml:space="preserve">The Sub-Crustal Magma Chamber Existence and Magma Ascent Rate for Klyuchevskoy Volcano (Kamchatka): Constrains from Ni Zonation in Olivine Phenocrysts</t>
  </si>
  <si>
    <t xml:space="preserve">2014 Fall Meeting, American Geophysical Union, San Francisco, USA, 15-19 Dec.</t>
  </si>
  <si>
    <t xml:space="preserve">American Geophysical Union, San Francisco, USA, 2014</t>
  </si>
  <si>
    <t xml:space="preserve">Рылов Е.С., Лунгул О.А. </t>
  </si>
  <si>
    <t xml:space="preserve">Изучение сейсмических свойств грунтов на территории г. Петропавловска-Камчатского</t>
  </si>
  <si>
    <t xml:space="preserve">XV Уральская молодежная школа по геофизике. Сбор-ник докладов.</t>
  </si>
  <si>
    <t xml:space="preserve">С. 198-200.</t>
  </si>
  <si>
    <t xml:space="preserve">РФ, Екатеринбург: ИГф УрО РАН</t>
  </si>
  <si>
    <t xml:space="preserve">Лунгул О.А. </t>
  </si>
  <si>
    <t xml:space="preserve">Применение ГИС-технологий при изучении инженерно-геологических условий и макросейсмических проявлений в зоне Олюторского землетрясения (20(21).04.2006 г.,  Mw=7.6)  </t>
  </si>
  <si>
    <t xml:space="preserve">Инновации в науке. 2014. № 39.</t>
  </si>
  <si>
    <t xml:space="preserve">С. 195-201.</t>
  </si>
  <si>
    <t xml:space="preserve">РФ, Издательство: НП "СибАК" (Новосибирск)</t>
  </si>
  <si>
    <t xml:space="preserve">ISSN: 2308-6009</t>
  </si>
  <si>
    <t xml:space="preserve">Андреев В.И., Делемень И.Ф., Рылов Е. С.</t>
  </si>
  <si>
    <t xml:space="preserve"> Основные результаты комплексных радиогеологических исследований при изучении Налычевских горячих ключей (Природный парк Налычево).</t>
  </si>
  <si>
    <t xml:space="preserve">Рылов Е.С.</t>
  </si>
  <si>
    <t xml:space="preserve">Изучение Налычевской геотермальной системы методами малоглубинной геофизики.</t>
  </si>
  <si>
    <t xml:space="preserve">Выпуск 4: сборник научных статей межрегиональной научно-практической конференции «Теория и практика современных гуманитарных и естественных наук»</t>
  </si>
  <si>
    <t xml:space="preserve">Петропавловск-Камчатский: КамГУ им. Витуса Беринга
С. 197 – 205</t>
  </si>
  <si>
    <t xml:space="preserve">Петропавловск-Камчатский, КамГУ им. Витуса Беринга,</t>
  </si>
  <si>
    <t xml:space="preserve">ISSN 978-5-7968-0353-0</t>
  </si>
  <si>
    <r>
      <rPr>
        <sz val="8"/>
        <rFont val="Verdana"/>
        <family val="2"/>
        <charset val="204"/>
      </rPr>
      <t xml:space="preserve">Левин В.Е., Бахтиаров В.Ф., Титков Н.Н. Сероветников С.С.,</t>
    </r>
    <r>
      <rPr>
        <b val="true"/>
        <sz val="8"/>
        <rFont val="Verdana"/>
        <family val="2"/>
        <charset val="204"/>
      </rPr>
      <t xml:space="preserve"> Магуськин М.А., </t>
    </r>
    <r>
      <rPr>
        <sz val="8"/>
        <rFont val="Verdana"/>
        <family val="2"/>
        <charset val="204"/>
      </rPr>
      <t xml:space="preserve">Ландер А.В.</t>
    </r>
    <r>
      <rPr>
        <b val="true"/>
        <sz val="8"/>
        <rFont val="Verdana"/>
        <family val="2"/>
        <charset val="204"/>
      </rPr>
      <t xml:space="preserve"> </t>
    </r>
  </si>
  <si>
    <r>
      <rPr>
        <sz val="8"/>
        <rFont val="Verdana"/>
        <family val="2"/>
        <charset val="204"/>
      </rPr>
      <t xml:space="preserve">levin V.E., Bakhtiarov V.F., Titkov N.N., Serovetnikov S.S., </t>
    </r>
    <r>
      <rPr>
        <b val="true"/>
        <sz val="8"/>
        <rFont val="Verdana"/>
        <family val="2"/>
        <charset val="204"/>
      </rPr>
      <t xml:space="preserve">Maguskin M.A., </t>
    </r>
    <r>
      <rPr>
        <sz val="8"/>
        <rFont val="Verdana"/>
        <family val="2"/>
        <charset val="204"/>
      </rPr>
      <t xml:space="preserve">Lander A.V.</t>
    </r>
  </si>
  <si>
    <t xml:space="preserve">Современные движения земной коры (СДЗК) на Камчатке.</t>
  </si>
  <si>
    <t xml:space="preserve">Contemporary crustal movements (CCMs) in Kamchatka</t>
  </si>
  <si>
    <t xml:space="preserve">IZVESTIYA-PHYSICS OF THE SOLID EARTH  </t>
  </si>
  <si>
    <t xml:space="preserve">2014. №6 С. 17.</t>
  </si>
  <si>
    <t xml:space="preserve">Volume: 50   Issue: 6   Pages: 732-751</t>
  </si>
  <si>
    <r>
      <rPr>
        <b val="true"/>
        <sz val="8"/>
        <rFont val="Verdana"/>
        <family val="2"/>
        <charset val="204"/>
      </rPr>
      <t xml:space="preserve">Павлова В.Ю.</t>
    </r>
    <r>
      <rPr>
        <sz val="8"/>
        <rFont val="Verdana"/>
        <family val="2"/>
        <charset val="204"/>
      </rPr>
      <t xml:space="preserve">, Жарков Р.В. </t>
    </r>
  </si>
  <si>
    <t xml:space="preserve">Геологическое строение зоны разгрузки Дагинской гидротермальной системы по данным георадиолокации (о. Сахалин)</t>
  </si>
  <si>
    <t xml:space="preserve">Географические и геоэкологические исследования на Дальнем Востоке: сб. научных статей молодых ученых</t>
  </si>
  <si>
    <t xml:space="preserve">Владивосток: Дальнаука, 2014. Вып. 10. С. 49 – 52</t>
  </si>
  <si>
    <r>
      <rPr>
        <b val="true"/>
        <sz val="8"/>
        <rFont val="Verdana"/>
        <family val="2"/>
        <charset val="204"/>
      </rPr>
      <t xml:space="preserve">Федотов С.А.</t>
    </r>
    <r>
      <rPr>
        <sz val="8"/>
        <rFont val="Verdana"/>
        <family val="2"/>
        <charset val="204"/>
      </rPr>
      <t xml:space="preserve">, Славина Л.Б., Сенюков С.Л., Кучай М.С. </t>
    </r>
  </si>
  <si>
    <t xml:space="preserve">Сейсмические процессы и перемещение магм, происходившие при Большом трещинном Толбачинском извержении 1975-1976 Гг. и Трещинном Толбачинском извержении 2012-2013 гг. (п-ов Камчатка)</t>
  </si>
  <si>
    <t xml:space="preserve">Геофизические процессы и биосфера</t>
  </si>
  <si>
    <t xml:space="preserve">Т. 13. № 3. С. 5-30</t>
  </si>
  <si>
    <t xml:space="preserve">Россия, Москва, Институт физики Земли им. О.Ю. Шмидта РАН </t>
  </si>
  <si>
    <t xml:space="preserve">1811-0045</t>
  </si>
  <si>
    <r>
      <rPr>
        <sz val="8"/>
        <rFont val="Verdana"/>
        <family val="2"/>
        <charset val="204"/>
      </rPr>
      <t xml:space="preserve">Уткин И.С., </t>
    </r>
    <r>
      <rPr>
        <b val="true"/>
        <sz val="8"/>
        <rFont val="Verdana"/>
        <family val="2"/>
        <charset val="204"/>
      </rPr>
      <t xml:space="preserve">Федотов С.А. </t>
    </r>
  </si>
  <si>
    <t xml:space="preserve">Оценка ресурсов тепла, накопленного породами, вмещающими периферические магматические очаги вулканов с учетом различной глубины их залегания </t>
  </si>
  <si>
    <t xml:space="preserve">IV Международная научно-практическая конференция «Опасные природные и техногенные геологические процессы на предгорных территориях Северного Кавказа»</t>
  </si>
  <si>
    <t xml:space="preserve">22-24 сентября 2014 года, г. Владикавказ</t>
  </si>
  <si>
    <t xml:space="preserve">Россия, г. Владикавказ</t>
  </si>
  <si>
    <r>
      <rPr>
        <sz val="8"/>
        <rFont val="Verdana"/>
        <family val="2"/>
        <charset val="204"/>
      </rPr>
      <t xml:space="preserve">Ермаков В.А., Гарагаш И.А., </t>
    </r>
    <r>
      <rPr>
        <b val="true"/>
        <sz val="8"/>
        <rFont val="Verdana"/>
        <family val="2"/>
        <charset val="204"/>
      </rPr>
      <t xml:space="preserve">Гонтовая Л.И. </t>
    </r>
  </si>
  <si>
    <t xml:space="preserve">Модель тектоно-магматических процессов в Ключевской группе вулканов (по геолого-геофизическим данным) </t>
  </si>
  <si>
    <t xml:space="preserve">2014. № 2. Выпуск № 24. С. 116-129</t>
  </si>
  <si>
    <r>
      <rPr>
        <sz val="8"/>
        <rFont val="Verdana"/>
        <family val="2"/>
        <charset val="204"/>
      </rPr>
      <t xml:space="preserve">Ермаков В.А., </t>
    </r>
    <r>
      <rPr>
        <b val="true"/>
        <sz val="8"/>
        <rFont val="Verdana"/>
        <family val="2"/>
        <charset val="204"/>
      </rPr>
      <t xml:space="preserve">Гонтовая Л.И.</t>
    </r>
    <r>
      <rPr>
        <sz val="8"/>
        <rFont val="Verdana"/>
        <family val="2"/>
        <charset val="204"/>
      </rPr>
      <t xml:space="preserve">, Сенюков С.Л. </t>
    </r>
  </si>
  <si>
    <r>
      <rPr>
        <sz val="8"/>
        <rFont val="Verdana"/>
        <family val="2"/>
        <charset val="204"/>
      </rPr>
      <t xml:space="preserve">Ermakov V.A., </t>
    </r>
    <r>
      <rPr>
        <b val="true"/>
        <sz val="8"/>
        <rFont val="Verdana"/>
        <family val="2"/>
        <charset val="204"/>
      </rPr>
      <t xml:space="preserve">Gontovaya L.I.</t>
    </r>
    <r>
      <rPr>
        <sz val="8"/>
        <rFont val="Verdana"/>
        <family val="2"/>
        <charset val="204"/>
      </rPr>
      <t xml:space="preserve"> and Senyukov S.L.</t>
    </r>
  </si>
  <si>
    <t xml:space="preserve">Тектонические условия и магматические источники нового Толбачинского трещинного извержения (п-ов Камчатка) </t>
  </si>
  <si>
    <t xml:space="preserve">Tectonics and Magma Chambers of the Recent Tolbachik Fissure Eruption (Kamchatka Peninsula)</t>
  </si>
  <si>
    <t xml:space="preserve">Т. 13. № 1. С. 5-33</t>
  </si>
  <si>
    <t xml:space="preserve">Vol. 50. № 8. Р. 745-765</t>
  </si>
  <si>
    <r>
      <rPr>
        <sz val="8"/>
        <rFont val="Verdana"/>
        <family val="2"/>
        <charset val="204"/>
      </rPr>
      <t xml:space="preserve">Ермаков В.А., </t>
    </r>
    <r>
      <rPr>
        <b val="true"/>
        <sz val="8"/>
        <rFont val="Verdana"/>
        <family val="2"/>
        <charset val="204"/>
      </rPr>
      <t xml:space="preserve">Гонтовая Л.И.</t>
    </r>
    <r>
      <rPr>
        <sz val="8"/>
        <rFont val="Verdana"/>
        <family val="2"/>
        <charset val="204"/>
      </rPr>
      <t xml:space="preserve">, Сенюков С.Л.  </t>
    </r>
  </si>
  <si>
    <t xml:space="preserve">Предварительная тектоно-магматическая модель нового Толбачинского извержения (50 лет ИВиС), основанная на геолого-структурных и геофизических данных</t>
  </si>
  <si>
    <t xml:space="preserve">Петропавловск-Камчатский: ИВиС ДВО РАН, 2014. с. 63-72</t>
  </si>
  <si>
    <r>
      <rPr>
        <b val="true"/>
        <sz val="8"/>
        <rFont val="Verdana"/>
        <family val="2"/>
        <charset val="204"/>
      </rPr>
      <t xml:space="preserve">Гонтовая Л.И.</t>
    </r>
    <r>
      <rPr>
        <sz val="8"/>
        <rFont val="Verdana"/>
        <family val="2"/>
        <charset val="204"/>
      </rPr>
      <t xml:space="preserve">, Сенюков С.Л., Назарова З.А. </t>
    </r>
  </si>
  <si>
    <t xml:space="preserve">Глубинная структура Ключевской группы вулканов в  результатах сейсмической томографии</t>
  </si>
  <si>
    <t xml:space="preserve">Петропавловск-Камчатский: ИВиС ДВО РАН, 2014. с. 158-163</t>
  </si>
  <si>
    <r>
      <rPr>
        <b val="true"/>
        <sz val="10"/>
        <rFont val="Arial Cyr"/>
        <family val="0"/>
        <charset val="204"/>
      </rPr>
      <t xml:space="preserve">Савельев Д.П.</t>
    </r>
    <r>
      <rPr>
        <sz val="10"/>
        <rFont val="Arial Cyr"/>
        <family val="0"/>
        <charset val="204"/>
      </rPr>
      <t xml:space="preserve">, Новаков Р.М., Черкашин Р.И.</t>
    </r>
  </si>
  <si>
    <t xml:space="preserve">Травертины и спелеотемы п-ова Камчатский мыс (Камчатка) </t>
  </si>
  <si>
    <t xml:space="preserve">2014. № 2. Выпуск № 24. С. 7-11</t>
  </si>
  <si>
    <t xml:space="preserve">Калачева Е.Г., Котенко Т.А.</t>
  </si>
  <si>
    <t xml:space="preserve">Гидрогеохимия западного склона вулкана Кунтоминтар (о. Шиашкотан, Курилы)</t>
  </si>
  <si>
    <t xml:space="preserve">2014. № 2. Выпуск № 24. С. 12-26</t>
  </si>
  <si>
    <r>
      <rPr>
        <sz val="10"/>
        <rFont val="Arial Cyr"/>
        <family val="0"/>
        <charset val="204"/>
      </rPr>
      <t xml:space="preserve">Блох Ю.И., Бондаренко В.И., Долгаль А.С., Новикова П.Н., Пилипенко О.В., </t>
    </r>
    <r>
      <rPr>
        <b val="true"/>
        <sz val="10"/>
        <rFont val="Arial Cyr"/>
        <family val="0"/>
        <charset val="204"/>
      </rPr>
      <t xml:space="preserve">Рашидов В.А.</t>
    </r>
    <r>
      <rPr>
        <sz val="10"/>
        <rFont val="Arial Cyr"/>
        <family val="0"/>
        <charset val="204"/>
      </rPr>
      <t xml:space="preserve">, Трусов А.А. </t>
    </r>
  </si>
  <si>
    <t xml:space="preserve">Применение современных компьютерных технологий для исследования подводного вулканического центра вблизи юго-западной оконечности о. Симушир (Курильская островная дуга)</t>
  </si>
  <si>
    <t xml:space="preserve">2014. № 2. Выпуск № 24. С. 27-40</t>
  </si>
  <si>
    <r>
      <rPr>
        <sz val="10"/>
        <rFont val="Arial Cyr"/>
        <family val="0"/>
        <charset val="204"/>
      </rPr>
      <t xml:space="preserve">Новаков Р.М., </t>
    </r>
    <r>
      <rPr>
        <b val="true"/>
        <sz val="10"/>
        <rFont val="Arial Cyr"/>
        <family val="0"/>
        <charset val="204"/>
      </rPr>
      <t xml:space="preserve">Москалева С.В.</t>
    </r>
    <r>
      <rPr>
        <sz val="10"/>
        <rFont val="Arial Cyr"/>
        <family val="0"/>
        <charset val="204"/>
      </rPr>
      <t xml:space="preserve">, Иванов В.В., Паламарь С.В.</t>
    </r>
  </si>
  <si>
    <t xml:space="preserve">Пентландиты и аваруиты гипербазитового массива горы Солдатской (п-ов Камчатский мыс, Восточная Камчатка)</t>
  </si>
  <si>
    <t xml:space="preserve">2014. № 2. Выпуск № 24. С. 137-146</t>
  </si>
  <si>
    <t xml:space="preserve">Шевченко А.В., Свирид И.Ю., Двигало В.Н. </t>
  </si>
  <si>
    <t xml:space="preserve">Современная экструзивная деятельность вулкана Молодой Шивелуч по данным геоморфологического дешифрирования и фотограмметрической обработки стереофотоснимков </t>
  </si>
  <si>
    <t xml:space="preserve">2014. № 2. Выпуск № 24. С. 147-159</t>
  </si>
  <si>
    <r>
      <rPr>
        <sz val="8"/>
        <rFont val="Verdana"/>
        <family val="2"/>
        <charset val="204"/>
      </rPr>
      <t xml:space="preserve">Михайлюкова П.Г., Тутубалина О.В.,</t>
    </r>
    <r>
      <rPr>
        <b val="true"/>
        <sz val="8"/>
        <rFont val="Verdana"/>
        <family val="2"/>
        <charset val="204"/>
      </rPr>
      <t xml:space="preserve"> Мельников Д.В., </t>
    </r>
    <r>
      <rPr>
        <sz val="8"/>
        <rFont val="Verdana"/>
        <family val="2"/>
        <charset val="204"/>
      </rPr>
      <t xml:space="preserve">Зеленин Е.А.</t>
    </r>
  </si>
  <si>
    <t xml:space="preserve">Количественная оценка параметров Трещинного Толбачинского извержения им. 50-летия и ИВиС ДВО РАН и динамики вулканогенного рельефа на основе данных дистанционного зондирования</t>
  </si>
  <si>
    <t xml:space="preserve">Т. 11. № 4. С. </t>
  </si>
  <si>
    <t xml:space="preserve">Статьи в периодических и продолжающихся изданиях, сборниках, главы в монографиях  и т.п. изданиях; доклады и тезисы (2010 г.)</t>
  </si>
  <si>
    <t xml:space="preserve">Учреждение</t>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Биология моря</t>
  </si>
  <si>
    <t xml:space="preserve">Russian Journal of Marine Biology</t>
  </si>
  <si>
    <t xml:space="preserve">Т. 35, № 3. С. 220-224. </t>
  </si>
  <si>
    <t xml:space="preserve">2009. Vol. 35, N 3. P. 250-254.</t>
  </si>
  <si>
    <t xml:space="preserve">0134-3475</t>
  </si>
  <si>
    <t xml:space="preserve">1063-0740 е-1608-3377</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10.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09. P. 333-343</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Статьи в периодических и продолжающихся изданиях, сборниках, главы в монографиях  и т.п. изданиях; доклады и тезисы (2013 г.)</t>
  </si>
  <si>
    <t xml:space="preserve">type</t>
  </si>
  <si>
    <t xml:space="preserve">country</t>
  </si>
  <si>
    <t xml:space="preserve">base</t>
  </si>
  <si>
    <t xml:space="preserve">rints</t>
  </si>
  <si>
    <t xml:space="preserve">vak</t>
  </si>
  <si>
    <t xml:space="preserve">conf</t>
  </si>
  <si>
    <t xml:space="preserve">online</t>
  </si>
  <si>
    <t xml:space="preserve">scopus</t>
  </si>
  <si>
    <t xml:space="preserve">ERIH</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стлбц 22</t>
  </si>
  <si>
    <t xml:space="preserve">стлбц 23</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Отражение в Google Scolar</t>
  </si>
  <si>
    <t xml:space="preserve">Отражение в ERIH</t>
  </si>
  <si>
    <t xml:space="preserve">ст-продол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41">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9"/>
      <color rgb="FFFF0000"/>
      <name val="Arial Cyr"/>
      <family val="0"/>
      <charset val="204"/>
    </font>
    <font>
      <b val="true"/>
      <sz val="8"/>
      <color rgb="FFFF0000"/>
      <name val="Verdana"/>
      <family val="2"/>
      <charset val="204"/>
    </font>
    <font>
      <b val="true"/>
      <sz val="8"/>
      <name val="Verdana"/>
      <family val="2"/>
      <charset val="204"/>
    </font>
    <font>
      <sz val="10"/>
      <name val="Verdana"/>
      <family val="2"/>
      <charset val="204"/>
    </font>
    <font>
      <sz val="8"/>
      <color rgb="FF000000"/>
      <name val="Verdana"/>
      <family val="2"/>
      <charset val="204"/>
    </font>
    <font>
      <u val="single"/>
      <sz val="10"/>
      <color rgb="FF0000FF"/>
      <name val="Arial Cyr"/>
      <family val="0"/>
      <charset val="204"/>
    </font>
    <font>
      <i val="true"/>
      <sz val="8"/>
      <name val="Verdana"/>
      <family val="2"/>
      <charset val="204"/>
    </font>
    <font>
      <sz val="8"/>
      <name val="Arial"/>
      <family val="2"/>
      <charset val="204"/>
    </font>
    <font>
      <b val="true"/>
      <sz val="8"/>
      <name val="Arial"/>
      <family val="2"/>
      <charset val="204"/>
    </font>
    <font>
      <u val="single"/>
      <sz val="8"/>
      <color rgb="FF0000FF"/>
      <name val="Arial Cyr"/>
      <family val="0"/>
      <charset val="204"/>
    </font>
    <font>
      <b val="true"/>
      <sz val="8"/>
      <color rgb="FF000000"/>
      <name val="Verdana"/>
      <family val="2"/>
      <charset val="204"/>
    </font>
    <font>
      <b val="true"/>
      <i val="true"/>
      <sz val="8"/>
      <name val="Verdana"/>
      <family val="2"/>
      <charset val="204"/>
    </font>
    <font>
      <sz val="8"/>
      <color rgb="FF333333"/>
      <name val="Verdana"/>
      <family val="2"/>
      <charset val="204"/>
    </font>
    <font>
      <i val="true"/>
      <sz val="8"/>
      <color rgb="FF000000"/>
      <name val="Verdana"/>
      <family val="2"/>
      <charset val="204"/>
    </font>
    <font>
      <sz val="8"/>
      <name val="Verdana"/>
      <family val="2"/>
    </font>
    <font>
      <sz val="8"/>
      <name val="Arial Cyr"/>
      <family val="0"/>
      <charset val="204"/>
    </font>
    <font>
      <sz val="9"/>
      <name val="Verdana"/>
      <family val="2"/>
      <charset val="204"/>
    </font>
    <font>
      <sz val="10"/>
      <name val="Calibri"/>
      <family val="2"/>
    </font>
    <font>
      <b val="true"/>
      <sz val="10"/>
      <name val="Calibri"/>
      <family val="2"/>
      <charset val="204"/>
    </font>
    <font>
      <sz val="9"/>
      <name val="Calibri"/>
      <family val="2"/>
    </font>
    <font>
      <b val="true"/>
      <sz val="10"/>
      <name val="Calibri"/>
      <family val="2"/>
    </font>
    <font>
      <sz val="10"/>
      <name val="Calibri"/>
      <family val="2"/>
      <charset val="204"/>
    </font>
    <font>
      <b val="true"/>
      <sz val="11"/>
      <color rgb="FF000000"/>
      <name val="Calibri"/>
      <family val="2"/>
      <charset val="204"/>
    </font>
    <font>
      <sz val="11"/>
      <color rgb="FF000000"/>
      <name val="Calibri"/>
      <family val="2"/>
      <charset val="204"/>
    </font>
    <font>
      <i val="true"/>
      <sz val="10"/>
      <name val="NewtonA-Italic"/>
      <family val="0"/>
    </font>
    <font>
      <b val="true"/>
      <sz val="8"/>
      <color rgb="FF333333"/>
      <name val="Verdana"/>
      <family val="2"/>
      <charset val="204"/>
    </font>
    <font>
      <sz val="9"/>
      <name val="Times New Roman"/>
      <family val="1"/>
      <charset val="204"/>
    </font>
    <font>
      <b val="true"/>
      <sz val="10"/>
      <name val="Times New Roman"/>
      <family val="1"/>
      <charset val="204"/>
    </font>
    <font>
      <sz val="10"/>
      <name val="Times New Roman"/>
      <family val="1"/>
      <charset val="204"/>
    </font>
    <font>
      <b val="true"/>
      <sz val="9"/>
      <name val="Times New Roman"/>
      <family val="1"/>
      <charset val="204"/>
    </font>
    <font>
      <vertAlign val="subscript"/>
      <sz val="8"/>
      <name val="Verdana"/>
      <family val="2"/>
      <charset val="204"/>
    </font>
    <font>
      <sz val="8"/>
      <color rgb="FF0000FF"/>
      <name val="Verdana"/>
      <family val="2"/>
      <charset val="204"/>
    </font>
    <font>
      <sz val="8"/>
      <color rgb="FFFF0000"/>
      <name val="Verdana"/>
      <family val="2"/>
      <charset val="204"/>
    </font>
    <font>
      <b val="true"/>
      <sz val="10"/>
      <color rgb="FFFF0000"/>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3"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66"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8"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3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7">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pace-time.ru/assets/files/new/2226-7271provr_st1-15.2014.71_&#1074;&#1080;&#1082;&#1091;&#1083;&#1080;&#1085;&#1074;&#1072;.pdf" TargetMode="External"/><Relationship Id="rId2" Type="http://schemas.openxmlformats.org/officeDocument/2006/relationships/hyperlink" Target="http://www.elibrary.ru/" TargetMode="External"/><Relationship Id="rId3" Type="http://schemas.openxmlformats.org/officeDocument/2006/relationships/hyperlink" Target="http://gt.crust.irk.ru/images/upload/tblarticle139/magazin139.pdf" TargetMode="External"/><Relationship Id="rId4" Type="http://schemas.openxmlformats.org/officeDocument/2006/relationships/hyperlink" Target="http://www.kscnet.ru/kraesc/2014/2014_23/art17.pdf" TargetMode="External"/><Relationship Id="rId5" Type="http://schemas.openxmlformats.org/officeDocument/2006/relationships/hyperlink" Target="http://www.ginras.ru/struct/5/20/files/MTK2014_Tom1.pdf" TargetMode="External"/><Relationship Id="rId6" Type="http://schemas.openxmlformats.org/officeDocument/2006/relationships/hyperlink" Target="http://www.ginras.ru/struct/5/20/files/MTK2014_Tom1.pdf" TargetMode="External"/><Relationship Id="rId7" Type="http://schemas.openxmlformats.org/officeDocument/2006/relationships/hyperlink" Target="http://www.kscnet.ru/ivs/publication/volc_day/2014/art26.pdf" TargetMode="External"/><Relationship Id="rId8" Type="http://schemas.openxmlformats.org/officeDocument/2006/relationships/hyperlink" Target="http://www.kscnet.ru/ivs/publication/volc_day/2014/art24.pdf" TargetMode="External"/><Relationship Id="rId9" Type="http://schemas.openxmlformats.org/officeDocument/2006/relationships/hyperlink" Target="http://elitconf.sumdu.edu.ua:8080/index.php/ima/ima14/paper/view/1237/1198" TargetMode="External"/><Relationship Id="rId10" Type="http://schemas.openxmlformats.org/officeDocument/2006/relationships/hyperlink" Target="http://kamchatka2014.fegi.ru/images/abstracts1.pdf" TargetMode="External"/><Relationship Id="rId11" Type="http://schemas.openxmlformats.org/officeDocument/2006/relationships/hyperlink" Target="http://kamchatka2014.fegi.ru/images/abstracts1.pdf" TargetMode="External"/><Relationship Id="rId12" Type="http://schemas.openxmlformats.org/officeDocument/2006/relationships/hyperlink" Target="http://www.euroasia-science.ru/files/arhiv/07.2014/p4.pdf" TargetMode="External"/><Relationship Id="rId13" Type="http://schemas.openxmlformats.org/officeDocument/2006/relationships/hyperlink" Target="http://conf.nsc.ru/ym2014/ru/reportview/246922" TargetMode="External"/><Relationship Id="rId14" Type="http://schemas.openxmlformats.org/officeDocument/2006/relationships/hyperlink" Target="http://conf.nsc.ru/files/conferences/sibconf2014/249115/Sib_conf_2014.pdf" TargetMode="External"/><Relationship Id="rId15" Type="http://schemas.openxmlformats.org/officeDocument/2006/relationships/hyperlink" Target="http://smiswww.iki.rssi.ru/d33_conf/files/presentation/2014/geolog/melnikov.pdf" TargetMode="External"/><Relationship Id="rId16" Type="http://schemas.openxmlformats.org/officeDocument/2006/relationships/hyperlink" Target="http://smiswww.iki.rssi.ru/d33_conf/files/presentation/2014/monitor/girina.pdf" TargetMode="External"/><Relationship Id="rId17" Type="http://schemas.openxmlformats.org/officeDocument/2006/relationships/hyperlink" Target="http://www.nature.com/ncomms/2014/141216/ncomms6666/full/ncomms6666.html" TargetMode="External"/><Relationship Id="rId18" Type="http://schemas.openxmlformats.org/officeDocument/2006/relationships/hyperlink" Target="http://www.kscnet.ru/kraesc/2013/2013_22/art8.pdf" TargetMode="External"/><Relationship Id="rId19" Type="http://schemas.openxmlformats.org/officeDocument/2006/relationships/hyperlink" Target="http://www.kamgu.ru/images/Nauka/anons_merop/" TargetMode="External"/><Relationship Id="rId2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2"/>
  <sheetViews>
    <sheetView showFormulas="false" showGridLines="true" showRowColHeaders="true" showZeros="true" rightToLeft="false" tabSelected="true" showOutlineSymbols="true" defaultGridColor="true" view="normal" topLeftCell="A1" colorId="64" zoomScale="63" zoomScaleNormal="63" zoomScalePageLayoutView="100" workbookViewId="0">
      <pane xSplit="1" ySplit="5" topLeftCell="B17" activePane="bottomRight" state="frozen"/>
      <selection pane="topLeft" activeCell="A1" activeCellId="0" sqref="A1"/>
      <selection pane="topRight" activeCell="B1" activeCellId="0" sqref="B1"/>
      <selection pane="bottomLeft" activeCell="A17" activeCellId="0" sqref="A17"/>
      <selection pane="bottomRight" activeCell="C20" activeCellId="0" sqref="C20"/>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3" min="2" style="2" width="15.55"/>
    <col collapsed="false" customWidth="true" hidden="false" outlineLevel="0" max="4" min="4" style="3" width="24.87"/>
    <col collapsed="false" customWidth="true" hidden="false" outlineLevel="0" max="5" min="5" style="3" width="24.43"/>
    <col collapsed="false" customWidth="true" hidden="false" outlineLevel="0" max="6" min="6" style="3" width="8.1"/>
    <col collapsed="false" customWidth="true" hidden="false" outlineLevel="0" max="8" min="7" style="3" width="16.1"/>
    <col collapsed="false" customWidth="true" hidden="false" outlineLevel="0" max="9" min="9" style="4" width="6.32"/>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7.32"/>
    <col collapsed="false" customWidth="true" hidden="false" outlineLevel="0" max="17" min="17" style="5" width="6.1"/>
    <col collapsed="false" customWidth="true" hidden="false" outlineLevel="0" max="19" min="18" style="6" width="6.43"/>
    <col collapsed="false" customWidth="true" hidden="false" outlineLevel="0" max="20" min="20" style="0" width="6.66"/>
    <col collapsed="false" customWidth="true" hidden="false" outlineLevel="0" max="23" min="21" style="0" width="8.33"/>
    <col collapsed="false" customWidth="true" hidden="false" outlineLevel="0" max="24" min="24" style="0" width="13.87"/>
  </cols>
  <sheetData>
    <row r="1" customFormat="false" ht="12.75" hidden="false" customHeight="true" outlineLevel="0" collapsed="false">
      <c r="B1" s="7" t="s">
        <v>0</v>
      </c>
      <c r="C1" s="7"/>
      <c r="D1" s="8"/>
      <c r="E1" s="8"/>
      <c r="F1" s="8"/>
      <c r="G1" s="8"/>
      <c r="H1" s="8"/>
      <c r="I1" s="8"/>
      <c r="J1" s="8"/>
      <c r="K1" s="8"/>
      <c r="L1" s="8"/>
      <c r="M1" s="8"/>
      <c r="N1" s="8"/>
      <c r="O1" s="8"/>
      <c r="P1" s="8"/>
      <c r="R1" s="8"/>
      <c r="S1" s="9"/>
      <c r="T1" s="10"/>
      <c r="U1" s="10"/>
      <c r="V1" s="10"/>
      <c r="W1" s="10"/>
      <c r="X1" s="11"/>
    </row>
    <row r="2" customFormat="false" ht="45.6" hidden="false" customHeight="true" outlineLevel="0" collapsed="false">
      <c r="B2" s="7" t="s">
        <v>1</v>
      </c>
      <c r="C2" s="12" t="s">
        <v>2</v>
      </c>
      <c r="D2" s="13" t="s">
        <v>3</v>
      </c>
      <c r="E2" s="13"/>
      <c r="F2" s="8"/>
      <c r="G2" s="8"/>
      <c r="H2" s="8"/>
      <c r="I2" s="8"/>
      <c r="J2" s="8"/>
      <c r="K2" s="8"/>
      <c r="L2" s="8"/>
      <c r="M2" s="8"/>
      <c r="N2" s="8"/>
      <c r="O2" s="8"/>
      <c r="P2" s="8"/>
      <c r="R2" s="8"/>
      <c r="S2" s="9"/>
      <c r="T2" s="10"/>
      <c r="U2" s="10"/>
      <c r="V2" s="10"/>
      <c r="W2" s="10"/>
      <c r="X2" s="11"/>
    </row>
    <row r="3" customFormat="false" ht="13.2" hidden="false" customHeight="false" outlineLevel="0" collapsed="false">
      <c r="B3" s="7"/>
      <c r="C3" s="12"/>
      <c r="D3" s="13"/>
      <c r="E3" s="13"/>
      <c r="F3" s="8"/>
      <c r="G3" s="8"/>
      <c r="H3" s="8"/>
      <c r="I3" s="8" t="n">
        <f aca="false">SUBTOTAL(3,I6:I416)</f>
        <v>346</v>
      </c>
      <c r="J3" s="8"/>
      <c r="K3" s="8"/>
      <c r="L3" s="8"/>
      <c r="M3" s="8"/>
      <c r="N3" s="8"/>
      <c r="O3" s="8"/>
      <c r="P3" s="8"/>
      <c r="R3" s="8"/>
      <c r="S3" s="9"/>
      <c r="T3" s="10"/>
      <c r="U3" s="10"/>
      <c r="V3" s="10"/>
      <c r="W3" s="10"/>
      <c r="X3" s="11"/>
    </row>
    <row r="4" s="18" customFormat="true" ht="170.1" hidden="false" customHeight="true" outlineLevel="0" collapsed="false">
      <c r="A4" s="14" t="s">
        <v>4</v>
      </c>
      <c r="B4" s="15" t="s">
        <v>5</v>
      </c>
      <c r="C4" s="15" t="s">
        <v>6</v>
      </c>
      <c r="D4" s="15" t="s">
        <v>7</v>
      </c>
      <c r="E4" s="15" t="s">
        <v>8</v>
      </c>
      <c r="F4" s="15" t="s">
        <v>9</v>
      </c>
      <c r="G4" s="15" t="s">
        <v>10</v>
      </c>
      <c r="H4" s="15" t="s">
        <v>11</v>
      </c>
      <c r="I4" s="15" t="s">
        <v>12</v>
      </c>
      <c r="J4" s="15" t="s">
        <v>13</v>
      </c>
      <c r="K4" s="15" t="s">
        <v>14</v>
      </c>
      <c r="L4" s="15" t="s">
        <v>15</v>
      </c>
      <c r="M4" s="15" t="s">
        <v>16</v>
      </c>
      <c r="N4" s="15" t="s">
        <v>17</v>
      </c>
      <c r="O4" s="15" t="s">
        <v>18</v>
      </c>
      <c r="P4" s="15" t="s">
        <v>19</v>
      </c>
      <c r="Q4" s="15" t="s">
        <v>20</v>
      </c>
      <c r="R4" s="16" t="s">
        <v>21</v>
      </c>
      <c r="S4" s="16" t="s">
        <v>22</v>
      </c>
      <c r="T4" s="16" t="s">
        <v>23</v>
      </c>
      <c r="U4" s="16" t="s">
        <v>24</v>
      </c>
      <c r="V4" s="16" t="s">
        <v>25</v>
      </c>
      <c r="W4" s="16" t="s">
        <v>26</v>
      </c>
      <c r="X4" s="17" t="s">
        <v>27</v>
      </c>
    </row>
    <row r="5" s="22" customFormat="true" ht="13.2" hidden="false" customHeight="false" outlineLevel="0" collapsed="false">
      <c r="A5" s="19" t="n">
        <v>1</v>
      </c>
      <c r="B5" s="19" t="s">
        <v>28</v>
      </c>
      <c r="C5" s="19" t="n">
        <v>3</v>
      </c>
      <c r="D5" s="19" t="n">
        <v>4</v>
      </c>
      <c r="E5" s="19" t="n">
        <v>5</v>
      </c>
      <c r="F5" s="20" t="n">
        <v>6</v>
      </c>
      <c r="G5" s="20" t="n">
        <v>7</v>
      </c>
      <c r="H5" s="20" t="n">
        <v>8</v>
      </c>
      <c r="I5" s="20" t="n">
        <v>9</v>
      </c>
      <c r="J5" s="20" t="n">
        <v>10</v>
      </c>
      <c r="K5" s="20" t="n">
        <v>11</v>
      </c>
      <c r="L5" s="20" t="n">
        <v>12</v>
      </c>
      <c r="M5" s="20" t="n">
        <v>13</v>
      </c>
      <c r="N5" s="20" t="n">
        <v>14</v>
      </c>
      <c r="O5" s="20" t="n">
        <v>15</v>
      </c>
      <c r="P5" s="21" t="n">
        <v>16</v>
      </c>
      <c r="Q5" s="21" t="n">
        <v>17</v>
      </c>
      <c r="R5" s="20" t="n">
        <v>18</v>
      </c>
      <c r="S5" s="20" t="n">
        <v>19</v>
      </c>
      <c r="T5" s="20" t="n">
        <v>20</v>
      </c>
      <c r="U5" s="20" t="n">
        <v>21</v>
      </c>
      <c r="V5" s="20" t="n">
        <v>22</v>
      </c>
      <c r="W5" s="20" t="n">
        <v>23</v>
      </c>
      <c r="X5" s="20" t="n">
        <v>24</v>
      </c>
    </row>
    <row r="6" s="3" customFormat="true" ht="81.6" hidden="false" customHeight="false" outlineLevel="0" collapsed="false">
      <c r="A6" s="23" t="n">
        <v>1</v>
      </c>
      <c r="B6" s="23" t="s">
        <v>29</v>
      </c>
      <c r="C6" s="24"/>
      <c r="D6" s="23" t="s">
        <v>30</v>
      </c>
      <c r="E6" s="23"/>
      <c r="F6" s="23" t="s">
        <v>31</v>
      </c>
      <c r="G6" s="23" t="s">
        <v>32</v>
      </c>
      <c r="H6" s="23"/>
      <c r="I6" s="23" t="n">
        <v>2014</v>
      </c>
      <c r="J6" s="23" t="s">
        <v>33</v>
      </c>
      <c r="K6" s="23"/>
      <c r="L6" s="23" t="s">
        <v>34</v>
      </c>
      <c r="M6" s="23" t="s">
        <v>35</v>
      </c>
      <c r="N6" s="23"/>
      <c r="O6" s="23" t="s">
        <v>36</v>
      </c>
      <c r="P6" s="25" t="s">
        <v>37</v>
      </c>
      <c r="Q6" s="23" t="s">
        <v>38</v>
      </c>
      <c r="R6" s="26" t="s">
        <v>39</v>
      </c>
      <c r="S6" s="17"/>
      <c r="T6" s="27" t="s">
        <v>40</v>
      </c>
      <c r="U6" s="27" t="s">
        <v>41</v>
      </c>
      <c r="V6" s="27" t="s">
        <v>42</v>
      </c>
      <c r="W6" s="27"/>
      <c r="X6" s="28"/>
    </row>
    <row r="7" s="3" customFormat="true" ht="61.2" hidden="false" customHeight="false" outlineLevel="0" collapsed="false">
      <c r="A7" s="23" t="n">
        <v>2</v>
      </c>
      <c r="B7" s="24" t="s">
        <v>43</v>
      </c>
      <c r="C7" s="23" t="s">
        <v>44</v>
      </c>
      <c r="D7" s="23" t="s">
        <v>45</v>
      </c>
      <c r="E7" s="23" t="s">
        <v>46</v>
      </c>
      <c r="F7" s="23" t="s">
        <v>31</v>
      </c>
      <c r="G7" s="23" t="s">
        <v>47</v>
      </c>
      <c r="H7" s="23" t="s">
        <v>48</v>
      </c>
      <c r="I7" s="23" t="n">
        <v>2014</v>
      </c>
      <c r="J7" s="23" t="s">
        <v>49</v>
      </c>
      <c r="K7" s="23" t="s">
        <v>50</v>
      </c>
      <c r="L7" s="23" t="s">
        <v>51</v>
      </c>
      <c r="M7" s="23" t="s">
        <v>52</v>
      </c>
      <c r="N7" s="23" t="s">
        <v>53</v>
      </c>
      <c r="O7" s="23" t="s">
        <v>54</v>
      </c>
      <c r="P7" s="25" t="s">
        <v>37</v>
      </c>
      <c r="Q7" s="23" t="s">
        <v>38</v>
      </c>
      <c r="R7" s="26" t="s">
        <v>39</v>
      </c>
      <c r="S7" s="17"/>
      <c r="T7" s="27"/>
      <c r="U7" s="27" t="s">
        <v>41</v>
      </c>
      <c r="V7" s="27" t="s">
        <v>42</v>
      </c>
      <c r="W7" s="27"/>
      <c r="X7" s="28"/>
    </row>
    <row r="8" s="3" customFormat="true" ht="51" hidden="false" customHeight="false" outlineLevel="0" collapsed="false">
      <c r="A8" s="23" t="n">
        <v>3</v>
      </c>
      <c r="B8" s="29" t="s">
        <v>55</v>
      </c>
      <c r="C8" s="23"/>
      <c r="D8" s="29" t="s">
        <v>56</v>
      </c>
      <c r="E8" s="23"/>
      <c r="F8" s="23" t="s">
        <v>31</v>
      </c>
      <c r="G8" s="30" t="s">
        <v>57</v>
      </c>
      <c r="H8" s="23"/>
      <c r="I8" s="23" t="n">
        <v>2014</v>
      </c>
      <c r="J8" s="30" t="s">
        <v>58</v>
      </c>
      <c r="K8" s="23"/>
      <c r="L8" s="23" t="s">
        <v>59</v>
      </c>
      <c r="M8" s="23" t="s">
        <v>35</v>
      </c>
      <c r="N8" s="23"/>
      <c r="O8" s="31" t="s">
        <v>60</v>
      </c>
      <c r="P8" s="25" t="s">
        <v>37</v>
      </c>
      <c r="Q8" s="23" t="s">
        <v>38</v>
      </c>
      <c r="R8" s="26" t="s">
        <v>39</v>
      </c>
      <c r="S8" s="17"/>
      <c r="T8" s="27"/>
      <c r="U8" s="27" t="s">
        <v>61</v>
      </c>
      <c r="V8" s="27" t="s">
        <v>42</v>
      </c>
      <c r="W8" s="27"/>
      <c r="X8" s="28"/>
    </row>
    <row r="9" s="3" customFormat="true" ht="61.2" hidden="false" customHeight="false" outlineLevel="0" collapsed="false">
      <c r="A9" s="23" t="n">
        <v>4</v>
      </c>
      <c r="B9" s="24" t="s">
        <v>62</v>
      </c>
      <c r="C9" s="23" t="s">
        <v>63</v>
      </c>
      <c r="D9" s="23" t="s">
        <v>64</v>
      </c>
      <c r="E9" s="23" t="s">
        <v>65</v>
      </c>
      <c r="F9" s="23" t="s">
        <v>31</v>
      </c>
      <c r="G9" s="23" t="s">
        <v>66</v>
      </c>
      <c r="H9" s="23" t="s">
        <v>67</v>
      </c>
      <c r="I9" s="23" t="n">
        <v>2014</v>
      </c>
      <c r="J9" s="23" t="s">
        <v>68</v>
      </c>
      <c r="K9" s="23" t="s">
        <v>69</v>
      </c>
      <c r="L9" s="23" t="s">
        <v>51</v>
      </c>
      <c r="M9" s="23" t="s">
        <v>52</v>
      </c>
      <c r="N9" s="23" t="s">
        <v>70</v>
      </c>
      <c r="O9" s="23" t="s">
        <v>71</v>
      </c>
      <c r="P9" s="25" t="s">
        <v>37</v>
      </c>
      <c r="Q9" s="23" t="s">
        <v>38</v>
      </c>
      <c r="R9" s="26" t="s">
        <v>39</v>
      </c>
      <c r="S9" s="17"/>
      <c r="T9" s="27"/>
      <c r="U9" s="27" t="s">
        <v>41</v>
      </c>
      <c r="V9" s="27" t="s">
        <v>42</v>
      </c>
      <c r="W9" s="27"/>
      <c r="X9" s="28"/>
    </row>
    <row r="10" s="3" customFormat="true" ht="81.6" hidden="false" customHeight="false" outlineLevel="0" collapsed="false">
      <c r="A10" s="23" t="n">
        <v>5</v>
      </c>
      <c r="B10" s="17" t="s">
        <v>72</v>
      </c>
      <c r="C10" s="26" t="s">
        <v>73</v>
      </c>
      <c r="D10" s="26" t="s">
        <v>74</v>
      </c>
      <c r="E10" s="26"/>
      <c r="F10" s="23" t="s">
        <v>75</v>
      </c>
      <c r="G10" s="23" t="s">
        <v>76</v>
      </c>
      <c r="H10" s="23"/>
      <c r="I10" s="23" t="n">
        <v>2014</v>
      </c>
      <c r="J10" s="26" t="s">
        <v>77</v>
      </c>
      <c r="K10" s="26"/>
      <c r="L10" s="26" t="s">
        <v>78</v>
      </c>
      <c r="M10" s="23" t="s">
        <v>52</v>
      </c>
      <c r="N10" s="26"/>
      <c r="O10" s="26"/>
      <c r="P10" s="25" t="s">
        <v>41</v>
      </c>
      <c r="Q10" s="23" t="s">
        <v>41</v>
      </c>
      <c r="R10" s="26" t="s">
        <v>41</v>
      </c>
      <c r="S10" s="17" t="s">
        <v>79</v>
      </c>
      <c r="T10" s="27" t="s">
        <v>80</v>
      </c>
      <c r="U10" s="27" t="s">
        <v>41</v>
      </c>
      <c r="V10" s="27" t="s">
        <v>42</v>
      </c>
      <c r="W10" s="27"/>
      <c r="X10" s="28"/>
    </row>
    <row r="11" s="3" customFormat="true" ht="102" hidden="false" customHeight="false" outlineLevel="0" collapsed="false">
      <c r="A11" s="23" t="n">
        <v>6</v>
      </c>
      <c r="B11" s="23" t="s">
        <v>81</v>
      </c>
      <c r="C11" s="23"/>
      <c r="D11" s="23" t="s">
        <v>82</v>
      </c>
      <c r="E11" s="23"/>
      <c r="F11" s="23" t="s">
        <v>83</v>
      </c>
      <c r="G11" s="23" t="s">
        <v>84</v>
      </c>
      <c r="H11" s="23"/>
      <c r="I11" s="23" t="n">
        <v>2014</v>
      </c>
      <c r="J11" s="23" t="s">
        <v>85</v>
      </c>
      <c r="K11" s="23"/>
      <c r="L11" s="23" t="s">
        <v>86</v>
      </c>
      <c r="M11" s="23" t="s">
        <v>35</v>
      </c>
      <c r="N11" s="23"/>
      <c r="O11" s="23"/>
      <c r="P11" s="25" t="s">
        <v>41</v>
      </c>
      <c r="Q11" s="23" t="s">
        <v>41</v>
      </c>
      <c r="R11" s="26" t="s">
        <v>41</v>
      </c>
      <c r="S11" s="17" t="n">
        <v>1</v>
      </c>
      <c r="T11" s="27"/>
      <c r="U11" s="27" t="s">
        <v>41</v>
      </c>
      <c r="V11" s="27" t="s">
        <v>42</v>
      </c>
      <c r="W11" s="27"/>
      <c r="X11" s="28"/>
    </row>
    <row r="12" s="3" customFormat="true" ht="61.2" hidden="false" customHeight="false" outlineLevel="0" collapsed="false">
      <c r="A12" s="23" t="n">
        <v>7</v>
      </c>
      <c r="B12" s="24" t="s">
        <v>87</v>
      </c>
      <c r="C12" s="23"/>
      <c r="D12" s="26" t="s">
        <v>88</v>
      </c>
      <c r="E12" s="26"/>
      <c r="F12" s="23" t="s">
        <v>83</v>
      </c>
      <c r="G12" s="23" t="s">
        <v>89</v>
      </c>
      <c r="H12" s="23"/>
      <c r="I12" s="23" t="n">
        <v>2014</v>
      </c>
      <c r="J12" s="23" t="s">
        <v>90</v>
      </c>
      <c r="K12" s="23"/>
      <c r="L12" s="26" t="s">
        <v>91</v>
      </c>
      <c r="M12" s="23" t="s">
        <v>35</v>
      </c>
      <c r="N12" s="23"/>
      <c r="O12" s="23"/>
      <c r="P12" s="25" t="s">
        <v>41</v>
      </c>
      <c r="Q12" s="23" t="s">
        <v>41</v>
      </c>
      <c r="R12" s="26" t="s">
        <v>41</v>
      </c>
      <c r="S12" s="17" t="n">
        <v>1</v>
      </c>
      <c r="T12" s="27"/>
      <c r="U12" s="27" t="s">
        <v>41</v>
      </c>
      <c r="V12" s="27" t="s">
        <v>42</v>
      </c>
      <c r="W12" s="27"/>
      <c r="X12" s="28"/>
    </row>
    <row r="13" s="3" customFormat="true" ht="102" hidden="false" customHeight="false" outlineLevel="0" collapsed="false">
      <c r="A13" s="23" t="n">
        <v>8</v>
      </c>
      <c r="B13" s="23" t="s">
        <v>92</v>
      </c>
      <c r="C13" s="23"/>
      <c r="D13" s="23" t="s">
        <v>93</v>
      </c>
      <c r="E13" s="23"/>
      <c r="F13" s="23" t="s">
        <v>83</v>
      </c>
      <c r="G13" s="23" t="s">
        <v>94</v>
      </c>
      <c r="H13" s="23"/>
      <c r="I13" s="23" t="n">
        <v>2014</v>
      </c>
      <c r="J13" s="23" t="s">
        <v>95</v>
      </c>
      <c r="K13" s="23"/>
      <c r="L13" s="23" t="s">
        <v>96</v>
      </c>
      <c r="M13" s="23" t="s">
        <v>52</v>
      </c>
      <c r="N13" s="23"/>
      <c r="O13" s="26" t="s">
        <v>97</v>
      </c>
      <c r="P13" s="25" t="s">
        <v>41</v>
      </c>
      <c r="Q13" s="23" t="s">
        <v>41</v>
      </c>
      <c r="R13" s="26" t="s">
        <v>41</v>
      </c>
      <c r="S13" s="17" t="n">
        <v>1</v>
      </c>
      <c r="T13" s="27"/>
      <c r="U13" s="27" t="s">
        <v>41</v>
      </c>
      <c r="V13" s="27" t="s">
        <v>42</v>
      </c>
      <c r="W13" s="27"/>
      <c r="X13" s="28"/>
    </row>
    <row r="14" s="3" customFormat="true" ht="142.8" hidden="false" customHeight="false" outlineLevel="0" collapsed="false">
      <c r="A14" s="23" t="n">
        <v>9</v>
      </c>
      <c r="B14" s="32" t="s">
        <v>98</v>
      </c>
      <c r="C14" s="23"/>
      <c r="D14" s="33" t="s">
        <v>99</v>
      </c>
      <c r="E14" s="23"/>
      <c r="F14" s="23" t="s">
        <v>31</v>
      </c>
      <c r="G14" s="33" t="s">
        <v>100</v>
      </c>
      <c r="H14" s="23"/>
      <c r="I14" s="23" t="n">
        <v>2014</v>
      </c>
      <c r="J14" s="30" t="s">
        <v>101</v>
      </c>
      <c r="K14" s="23"/>
      <c r="L14" s="23" t="s">
        <v>102</v>
      </c>
      <c r="M14" s="23"/>
      <c r="N14" s="34" t="s">
        <v>103</v>
      </c>
      <c r="O14" s="23"/>
      <c r="P14" s="26" t="s">
        <v>41</v>
      </c>
      <c r="Q14" s="23" t="s">
        <v>38</v>
      </c>
      <c r="R14" s="26" t="s">
        <v>39</v>
      </c>
      <c r="S14" s="26"/>
      <c r="T14" s="23" t="s">
        <v>80</v>
      </c>
      <c r="U14" s="23" t="s">
        <v>41</v>
      </c>
      <c r="V14" s="23" t="s">
        <v>42</v>
      </c>
      <c r="W14" s="27"/>
      <c r="X14" s="28"/>
    </row>
    <row r="15" s="3" customFormat="true" ht="61.2" hidden="false" customHeight="false" outlineLevel="0" collapsed="false">
      <c r="A15" s="23" t="n">
        <v>10</v>
      </c>
      <c r="B15" s="23" t="s">
        <v>104</v>
      </c>
      <c r="C15" s="23"/>
      <c r="D15" s="33" t="s">
        <v>105</v>
      </c>
      <c r="E15" s="26"/>
      <c r="F15" s="23" t="s">
        <v>83</v>
      </c>
      <c r="G15" s="33" t="s">
        <v>106</v>
      </c>
      <c r="H15" s="23"/>
      <c r="I15" s="23" t="n">
        <v>2014</v>
      </c>
      <c r="J15" s="23" t="s">
        <v>107</v>
      </c>
      <c r="K15" s="23"/>
      <c r="L15" s="23" t="s">
        <v>108</v>
      </c>
      <c r="M15" s="23" t="s">
        <v>35</v>
      </c>
      <c r="N15" s="23"/>
      <c r="O15" s="23"/>
      <c r="P15" s="26" t="s">
        <v>41</v>
      </c>
      <c r="Q15" s="23" t="s">
        <v>41</v>
      </c>
      <c r="R15" s="26" t="s">
        <v>41</v>
      </c>
      <c r="S15" s="26" t="n">
        <v>1</v>
      </c>
      <c r="T15" s="23" t="s">
        <v>80</v>
      </c>
      <c r="U15" s="23" t="s">
        <v>41</v>
      </c>
      <c r="V15" s="23"/>
      <c r="W15" s="23"/>
      <c r="X15" s="23" t="s">
        <v>109</v>
      </c>
    </row>
    <row r="16" s="3" customFormat="true" ht="61.2" hidden="false" customHeight="false" outlineLevel="0" collapsed="false">
      <c r="A16" s="23" t="n">
        <v>11</v>
      </c>
      <c r="B16" s="35" t="s">
        <v>110</v>
      </c>
      <c r="C16" s="23"/>
      <c r="D16" s="33" t="s">
        <v>111</v>
      </c>
      <c r="E16" s="23"/>
      <c r="F16" s="23" t="s">
        <v>83</v>
      </c>
      <c r="G16" s="33" t="s">
        <v>112</v>
      </c>
      <c r="H16" s="23"/>
      <c r="I16" s="23" t="n">
        <v>2014</v>
      </c>
      <c r="J16" s="23" t="s">
        <v>113</v>
      </c>
      <c r="K16" s="23"/>
      <c r="L16" s="23" t="s">
        <v>108</v>
      </c>
      <c r="M16" s="23" t="s">
        <v>35</v>
      </c>
      <c r="N16" s="23"/>
      <c r="O16" s="26"/>
      <c r="P16" s="26" t="s">
        <v>41</v>
      </c>
      <c r="Q16" s="23" t="s">
        <v>41</v>
      </c>
      <c r="R16" s="26" t="s">
        <v>41</v>
      </c>
      <c r="S16" s="26"/>
      <c r="T16" s="23"/>
      <c r="U16" s="23" t="s">
        <v>41</v>
      </c>
      <c r="V16" s="23"/>
      <c r="W16" s="23"/>
      <c r="X16" s="23" t="s">
        <v>109</v>
      </c>
    </row>
    <row r="17" s="3" customFormat="true" ht="102" hidden="false" customHeight="false" outlineLevel="0" collapsed="false">
      <c r="A17" s="23" t="n">
        <v>12</v>
      </c>
      <c r="B17" s="36" t="s">
        <v>114</v>
      </c>
      <c r="C17" s="26"/>
      <c r="D17" s="33" t="s">
        <v>115</v>
      </c>
      <c r="E17" s="26"/>
      <c r="F17" s="23" t="s">
        <v>31</v>
      </c>
      <c r="G17" s="33" t="s">
        <v>116</v>
      </c>
      <c r="H17" s="23"/>
      <c r="I17" s="23" t="n">
        <v>2014</v>
      </c>
      <c r="J17" s="30" t="s">
        <v>117</v>
      </c>
      <c r="K17" s="26"/>
      <c r="L17" s="26" t="s">
        <v>118</v>
      </c>
      <c r="M17" s="23" t="s">
        <v>35</v>
      </c>
      <c r="N17" s="26"/>
      <c r="O17" s="30" t="s">
        <v>119</v>
      </c>
      <c r="P17" s="26" t="s">
        <v>37</v>
      </c>
      <c r="Q17" s="23" t="s">
        <v>41</v>
      </c>
      <c r="R17" s="26" t="s">
        <v>39</v>
      </c>
      <c r="S17" s="26"/>
      <c r="T17" s="23" t="s">
        <v>80</v>
      </c>
      <c r="U17" s="23" t="s">
        <v>61</v>
      </c>
      <c r="V17" s="23" t="s">
        <v>42</v>
      </c>
      <c r="W17" s="23" t="s">
        <v>41</v>
      </c>
      <c r="X17" s="23"/>
    </row>
    <row r="18" s="3" customFormat="true" ht="61.2" hidden="false" customHeight="false" outlineLevel="0" collapsed="false">
      <c r="A18" s="23" t="n">
        <v>13</v>
      </c>
      <c r="B18" s="35" t="s">
        <v>120</v>
      </c>
      <c r="C18" s="23"/>
      <c r="D18" s="33" t="s">
        <v>121</v>
      </c>
      <c r="E18" s="23"/>
      <c r="F18" s="23" t="s">
        <v>83</v>
      </c>
      <c r="G18" s="33" t="s">
        <v>122</v>
      </c>
      <c r="H18" s="23"/>
      <c r="I18" s="23" t="n">
        <v>2014</v>
      </c>
      <c r="J18" s="23" t="s">
        <v>123</v>
      </c>
      <c r="K18" s="23"/>
      <c r="L18" s="23" t="s">
        <v>108</v>
      </c>
      <c r="M18" s="23" t="s">
        <v>35</v>
      </c>
      <c r="N18" s="23"/>
      <c r="O18" s="23"/>
      <c r="P18" s="26" t="s">
        <v>41</v>
      </c>
      <c r="Q18" s="23" t="s">
        <v>41</v>
      </c>
      <c r="R18" s="26" t="s">
        <v>41</v>
      </c>
      <c r="S18" s="26" t="n">
        <v>1</v>
      </c>
      <c r="T18" s="23" t="s">
        <v>80</v>
      </c>
      <c r="U18" s="23" t="s">
        <v>41</v>
      </c>
      <c r="V18" s="23"/>
      <c r="W18" s="23"/>
      <c r="X18" s="23" t="s">
        <v>109</v>
      </c>
    </row>
    <row r="19" s="3" customFormat="true" ht="122.4" hidden="false" customHeight="false" outlineLevel="0" collapsed="false">
      <c r="A19" s="23" t="n">
        <v>14</v>
      </c>
      <c r="B19" s="37" t="s">
        <v>124</v>
      </c>
      <c r="C19" s="23"/>
      <c r="D19" s="30" t="s">
        <v>125</v>
      </c>
      <c r="E19" s="23"/>
      <c r="F19" s="23" t="s">
        <v>83</v>
      </c>
      <c r="G19" s="30" t="s">
        <v>126</v>
      </c>
      <c r="H19" s="23"/>
      <c r="I19" s="23" t="n">
        <v>2014</v>
      </c>
      <c r="J19" s="29" t="s">
        <v>126</v>
      </c>
      <c r="K19" s="23"/>
      <c r="L19" s="23" t="s">
        <v>127</v>
      </c>
      <c r="M19" s="23" t="s">
        <v>35</v>
      </c>
      <c r="N19" s="23"/>
      <c r="O19" s="26"/>
      <c r="P19" s="26" t="s">
        <v>41</v>
      </c>
      <c r="Q19" s="23" t="s">
        <v>41</v>
      </c>
      <c r="R19" s="26" t="s">
        <v>41</v>
      </c>
      <c r="S19" s="26" t="n">
        <v>1</v>
      </c>
      <c r="T19" s="23" t="s">
        <v>80</v>
      </c>
      <c r="U19" s="23" t="s">
        <v>41</v>
      </c>
      <c r="V19" s="23"/>
      <c r="W19" s="23"/>
      <c r="X19" s="23" t="s">
        <v>128</v>
      </c>
    </row>
    <row r="20" s="3" customFormat="true" ht="92.4" hidden="false" customHeight="false" outlineLevel="0" collapsed="false">
      <c r="A20" s="23" t="n">
        <v>15</v>
      </c>
      <c r="B20" s="24" t="s">
        <v>129</v>
      </c>
      <c r="C20" s="24"/>
      <c r="D20" s="23" t="s">
        <v>130</v>
      </c>
      <c r="E20" s="23"/>
      <c r="F20" s="23" t="s">
        <v>31</v>
      </c>
      <c r="G20" s="23" t="s">
        <v>131</v>
      </c>
      <c r="H20" s="23" t="s">
        <v>132</v>
      </c>
      <c r="I20" s="23" t="n">
        <v>2014</v>
      </c>
      <c r="J20" s="23" t="s">
        <v>133</v>
      </c>
      <c r="K20" s="23"/>
      <c r="L20" s="23" t="s">
        <v>134</v>
      </c>
      <c r="M20" s="23" t="s">
        <v>52</v>
      </c>
      <c r="N20" s="23" t="s">
        <v>135</v>
      </c>
      <c r="O20" s="23"/>
      <c r="P20" s="25" t="s">
        <v>41</v>
      </c>
      <c r="Q20" s="23" t="s">
        <v>38</v>
      </c>
      <c r="R20" s="26" t="s">
        <v>39</v>
      </c>
      <c r="S20" s="17"/>
      <c r="T20" s="27" t="s">
        <v>80</v>
      </c>
      <c r="U20" s="27" t="s">
        <v>41</v>
      </c>
      <c r="V20" s="27" t="s">
        <v>41</v>
      </c>
      <c r="W20" s="27" t="s">
        <v>41</v>
      </c>
      <c r="X20" s="38" t="s">
        <v>136</v>
      </c>
    </row>
    <row r="21" s="3" customFormat="true" ht="51" hidden="false" customHeight="false" outlineLevel="0" collapsed="false">
      <c r="A21" s="23" t="n">
        <v>16</v>
      </c>
      <c r="B21" s="24" t="s">
        <v>129</v>
      </c>
      <c r="C21" s="24"/>
      <c r="D21" s="23" t="s">
        <v>137</v>
      </c>
      <c r="E21" s="23"/>
      <c r="F21" s="23" t="s">
        <v>138</v>
      </c>
      <c r="G21" s="23" t="s">
        <v>139</v>
      </c>
      <c r="H21" s="23"/>
      <c r="I21" s="23" t="n">
        <v>2014</v>
      </c>
      <c r="J21" s="23" t="s">
        <v>140</v>
      </c>
      <c r="K21" s="23"/>
      <c r="L21" s="23" t="s">
        <v>141</v>
      </c>
      <c r="M21" s="23" t="s">
        <v>52</v>
      </c>
      <c r="N21" s="23" t="s">
        <v>142</v>
      </c>
      <c r="O21" s="23"/>
      <c r="P21" s="25" t="s">
        <v>41</v>
      </c>
      <c r="Q21" s="23" t="s">
        <v>38</v>
      </c>
      <c r="R21" s="26" t="s">
        <v>41</v>
      </c>
      <c r="S21" s="17"/>
      <c r="T21" s="27"/>
      <c r="U21" s="27" t="s">
        <v>41</v>
      </c>
      <c r="V21" s="27" t="s">
        <v>41</v>
      </c>
      <c r="W21" s="27" t="s">
        <v>41</v>
      </c>
      <c r="X21" s="38"/>
    </row>
    <row r="22" s="3" customFormat="true" ht="51" hidden="false" customHeight="false" outlineLevel="0" collapsed="false">
      <c r="A22" s="23" t="n">
        <v>17</v>
      </c>
      <c r="B22" s="24" t="s">
        <v>143</v>
      </c>
      <c r="C22" s="24"/>
      <c r="D22" s="23" t="s">
        <v>144</v>
      </c>
      <c r="E22" s="23"/>
      <c r="F22" s="23" t="s">
        <v>138</v>
      </c>
      <c r="G22" s="23" t="s">
        <v>139</v>
      </c>
      <c r="H22" s="23"/>
      <c r="I22" s="23" t="n">
        <v>2014</v>
      </c>
      <c r="J22" s="23" t="s">
        <v>145</v>
      </c>
      <c r="K22" s="23"/>
      <c r="L22" s="23" t="s">
        <v>141</v>
      </c>
      <c r="M22" s="23" t="s">
        <v>52</v>
      </c>
      <c r="N22" s="23" t="s">
        <v>142</v>
      </c>
      <c r="O22" s="23"/>
      <c r="P22" s="25" t="s">
        <v>41</v>
      </c>
      <c r="Q22" s="23" t="s">
        <v>38</v>
      </c>
      <c r="R22" s="26" t="s">
        <v>41</v>
      </c>
      <c r="S22" s="17"/>
      <c r="T22" s="27"/>
      <c r="U22" s="27" t="s">
        <v>41</v>
      </c>
      <c r="V22" s="27" t="s">
        <v>41</v>
      </c>
      <c r="W22" s="27" t="s">
        <v>41</v>
      </c>
      <c r="X22" s="38"/>
    </row>
    <row r="23" s="3" customFormat="true" ht="30.6" hidden="false" customHeight="false" outlineLevel="0" collapsed="false">
      <c r="A23" s="23" t="n">
        <v>18</v>
      </c>
      <c r="B23" s="24" t="s">
        <v>146</v>
      </c>
      <c r="C23" s="24"/>
      <c r="D23" s="23" t="s">
        <v>147</v>
      </c>
      <c r="E23" s="23"/>
      <c r="F23" s="23" t="s">
        <v>31</v>
      </c>
      <c r="G23" s="23" t="s">
        <v>148</v>
      </c>
      <c r="H23" s="23" t="s">
        <v>149</v>
      </c>
      <c r="I23" s="23" t="n">
        <v>2013</v>
      </c>
      <c r="J23" s="23" t="s">
        <v>150</v>
      </c>
      <c r="K23" s="23"/>
      <c r="L23" s="23" t="s">
        <v>151</v>
      </c>
      <c r="M23" s="23" t="s">
        <v>52</v>
      </c>
      <c r="N23" s="23" t="s">
        <v>152</v>
      </c>
      <c r="O23" s="23"/>
      <c r="P23" s="25" t="s">
        <v>41</v>
      </c>
      <c r="Q23" s="23" t="s">
        <v>38</v>
      </c>
      <c r="R23" s="26" t="s">
        <v>39</v>
      </c>
      <c r="S23" s="17"/>
      <c r="T23" s="27" t="s">
        <v>80</v>
      </c>
      <c r="U23" s="27" t="s">
        <v>41</v>
      </c>
      <c r="V23" s="27" t="s">
        <v>41</v>
      </c>
      <c r="W23" s="27" t="s">
        <v>41</v>
      </c>
      <c r="X23" s="38" t="s">
        <v>153</v>
      </c>
    </row>
    <row r="24" s="3" customFormat="true" ht="66" hidden="false" customHeight="false" outlineLevel="0" collapsed="false">
      <c r="A24" s="23" t="n">
        <v>19</v>
      </c>
      <c r="B24" s="24" t="s">
        <v>154</v>
      </c>
      <c r="C24" s="24"/>
      <c r="D24" s="23" t="s">
        <v>155</v>
      </c>
      <c r="E24" s="23" t="s">
        <v>156</v>
      </c>
      <c r="F24" s="23" t="s">
        <v>31</v>
      </c>
      <c r="G24" s="23" t="s">
        <v>157</v>
      </c>
      <c r="H24" s="23" t="s">
        <v>158</v>
      </c>
      <c r="I24" s="23" t="n">
        <v>2014</v>
      </c>
      <c r="J24" s="23" t="s">
        <v>159</v>
      </c>
      <c r="K24" s="23"/>
      <c r="L24" s="23" t="s">
        <v>160</v>
      </c>
      <c r="M24" s="23" t="s">
        <v>52</v>
      </c>
      <c r="N24" s="23"/>
      <c r="O24" s="23" t="s">
        <v>161</v>
      </c>
      <c r="P24" s="25" t="s">
        <v>41</v>
      </c>
      <c r="Q24" s="23" t="s">
        <v>38</v>
      </c>
      <c r="R24" s="26" t="s">
        <v>39</v>
      </c>
      <c r="S24" s="17"/>
      <c r="T24" s="27" t="s">
        <v>40</v>
      </c>
      <c r="U24" s="27" t="s">
        <v>41</v>
      </c>
      <c r="V24" s="27" t="s">
        <v>41</v>
      </c>
      <c r="W24" s="27" t="s">
        <v>41</v>
      </c>
      <c r="X24" s="38" t="s">
        <v>162</v>
      </c>
    </row>
    <row r="25" s="3" customFormat="true" ht="52.8" hidden="false" customHeight="false" outlineLevel="0" collapsed="false">
      <c r="A25" s="23" t="n">
        <v>20</v>
      </c>
      <c r="B25" s="24" t="s">
        <v>163</v>
      </c>
      <c r="C25" s="24"/>
      <c r="D25" s="23" t="s">
        <v>164</v>
      </c>
      <c r="E25" s="39"/>
      <c r="F25" s="23" t="s">
        <v>31</v>
      </c>
      <c r="G25" s="23" t="s">
        <v>165</v>
      </c>
      <c r="H25" s="23"/>
      <c r="I25" s="23" t="n">
        <v>2014</v>
      </c>
      <c r="J25" s="23" t="s">
        <v>166</v>
      </c>
      <c r="K25" s="23"/>
      <c r="L25" s="23" t="s">
        <v>167</v>
      </c>
      <c r="M25" s="23" t="s">
        <v>52</v>
      </c>
      <c r="N25" s="23" t="s">
        <v>168</v>
      </c>
      <c r="O25" s="23"/>
      <c r="P25" s="25" t="s">
        <v>41</v>
      </c>
      <c r="Q25" s="23" t="s">
        <v>38</v>
      </c>
      <c r="R25" s="26" t="s">
        <v>39</v>
      </c>
      <c r="S25" s="17"/>
      <c r="T25" s="27" t="s">
        <v>80</v>
      </c>
      <c r="U25" s="27" t="s">
        <v>41</v>
      </c>
      <c r="V25" s="27" t="s">
        <v>41</v>
      </c>
      <c r="W25" s="27" t="s">
        <v>41</v>
      </c>
      <c r="X25" s="38" t="s">
        <v>169</v>
      </c>
    </row>
    <row r="26" s="3" customFormat="true" ht="91.8" hidden="false" customHeight="false" outlineLevel="0" collapsed="false">
      <c r="A26" s="23" t="n">
        <v>21</v>
      </c>
      <c r="B26" s="24" t="s">
        <v>170</v>
      </c>
      <c r="C26" s="23"/>
      <c r="D26" s="23" t="s">
        <v>171</v>
      </c>
      <c r="E26" s="23"/>
      <c r="F26" s="23" t="s">
        <v>75</v>
      </c>
      <c r="G26" s="23" t="s">
        <v>172</v>
      </c>
      <c r="H26" s="23"/>
      <c r="I26" s="23" t="n">
        <v>2014</v>
      </c>
      <c r="J26" s="23" t="s">
        <v>173</v>
      </c>
      <c r="K26" s="23"/>
      <c r="L26" s="23" t="s">
        <v>174</v>
      </c>
      <c r="M26" s="23" t="s">
        <v>52</v>
      </c>
      <c r="N26" s="23" t="s">
        <v>175</v>
      </c>
      <c r="O26" s="23"/>
      <c r="P26" s="25" t="s">
        <v>41</v>
      </c>
      <c r="Q26" s="23" t="s">
        <v>38</v>
      </c>
      <c r="R26" s="26" t="s">
        <v>41</v>
      </c>
      <c r="S26" s="17" t="n">
        <v>1</v>
      </c>
      <c r="T26" s="27" t="s">
        <v>80</v>
      </c>
      <c r="U26" s="27" t="s">
        <v>41</v>
      </c>
      <c r="V26" s="27" t="s">
        <v>41</v>
      </c>
      <c r="W26" s="27" t="s">
        <v>41</v>
      </c>
      <c r="X26" s="38" t="s">
        <v>176</v>
      </c>
    </row>
    <row r="27" s="3" customFormat="true" ht="91.8" hidden="false" customHeight="false" outlineLevel="0" collapsed="false">
      <c r="A27" s="23" t="n">
        <v>22</v>
      </c>
      <c r="B27" s="24" t="s">
        <v>177</v>
      </c>
      <c r="C27" s="23"/>
      <c r="D27" s="23" t="s">
        <v>178</v>
      </c>
      <c r="E27" s="23"/>
      <c r="F27" s="23" t="s">
        <v>75</v>
      </c>
      <c r="G27" s="23" t="s">
        <v>172</v>
      </c>
      <c r="H27" s="23"/>
      <c r="I27" s="23" t="n">
        <v>2014</v>
      </c>
      <c r="J27" s="23" t="s">
        <v>179</v>
      </c>
      <c r="K27" s="23"/>
      <c r="L27" s="23" t="s">
        <v>174</v>
      </c>
      <c r="M27" s="23" t="s">
        <v>52</v>
      </c>
      <c r="N27" s="23" t="s">
        <v>175</v>
      </c>
      <c r="O27" s="23"/>
      <c r="P27" s="25" t="s">
        <v>41</v>
      </c>
      <c r="Q27" s="23" t="s">
        <v>38</v>
      </c>
      <c r="R27" s="26" t="s">
        <v>41</v>
      </c>
      <c r="S27" s="17" t="n">
        <v>1</v>
      </c>
      <c r="T27" s="27" t="s">
        <v>80</v>
      </c>
      <c r="U27" s="27" t="s">
        <v>41</v>
      </c>
      <c r="V27" s="27" t="s">
        <v>41</v>
      </c>
      <c r="W27" s="27" t="s">
        <v>41</v>
      </c>
      <c r="X27" s="38" t="s">
        <v>176</v>
      </c>
    </row>
    <row r="28" s="3" customFormat="true" ht="61.2" hidden="false" customHeight="false" outlineLevel="0" collapsed="false">
      <c r="A28" s="23" t="n">
        <v>23</v>
      </c>
      <c r="B28" s="24" t="s">
        <v>180</v>
      </c>
      <c r="C28" s="28"/>
      <c r="D28" s="26" t="s">
        <v>181</v>
      </c>
      <c r="E28" s="28"/>
      <c r="F28" s="23" t="s">
        <v>75</v>
      </c>
      <c r="G28" s="23" t="s">
        <v>182</v>
      </c>
      <c r="H28" s="23"/>
      <c r="I28" s="23" t="n">
        <v>2014</v>
      </c>
      <c r="J28" s="23" t="s">
        <v>183</v>
      </c>
      <c r="K28" s="23"/>
      <c r="L28" s="23" t="s">
        <v>184</v>
      </c>
      <c r="M28" s="23" t="s">
        <v>52</v>
      </c>
      <c r="N28" s="23" t="s">
        <v>185</v>
      </c>
      <c r="O28" s="23"/>
      <c r="P28" s="25" t="s">
        <v>41</v>
      </c>
      <c r="Q28" s="23" t="s">
        <v>38</v>
      </c>
      <c r="R28" s="26" t="s">
        <v>41</v>
      </c>
      <c r="S28" s="17" t="s">
        <v>186</v>
      </c>
      <c r="T28" s="27" t="s">
        <v>80</v>
      </c>
      <c r="U28" s="27" t="s">
        <v>41</v>
      </c>
      <c r="V28" s="27" t="s">
        <v>41</v>
      </c>
      <c r="W28" s="27" t="s">
        <v>41</v>
      </c>
      <c r="X28" s="38" t="s">
        <v>187</v>
      </c>
    </row>
    <row r="29" s="3" customFormat="true" ht="61.2" hidden="false" customHeight="false" outlineLevel="0" collapsed="false">
      <c r="A29" s="23" t="n">
        <v>24</v>
      </c>
      <c r="B29" s="40" t="s">
        <v>188</v>
      </c>
      <c r="C29" s="28"/>
      <c r="D29" s="26" t="s">
        <v>189</v>
      </c>
      <c r="E29" s="28"/>
      <c r="F29" s="23" t="s">
        <v>75</v>
      </c>
      <c r="G29" s="23" t="s">
        <v>182</v>
      </c>
      <c r="H29" s="23"/>
      <c r="I29" s="23" t="n">
        <v>2014</v>
      </c>
      <c r="J29" s="23" t="s">
        <v>190</v>
      </c>
      <c r="K29" s="23"/>
      <c r="L29" s="23" t="s">
        <v>184</v>
      </c>
      <c r="M29" s="23" t="s">
        <v>52</v>
      </c>
      <c r="N29" s="23" t="s">
        <v>185</v>
      </c>
      <c r="O29" s="23"/>
      <c r="P29" s="25" t="s">
        <v>41</v>
      </c>
      <c r="Q29" s="23" t="s">
        <v>38</v>
      </c>
      <c r="R29" s="26" t="s">
        <v>41</v>
      </c>
      <c r="S29" s="17" t="s">
        <v>186</v>
      </c>
      <c r="T29" s="27" t="s">
        <v>80</v>
      </c>
      <c r="U29" s="27" t="s">
        <v>41</v>
      </c>
      <c r="V29" s="27" t="s">
        <v>41</v>
      </c>
      <c r="W29" s="27" t="s">
        <v>41</v>
      </c>
      <c r="X29" s="38" t="s">
        <v>191</v>
      </c>
    </row>
    <row r="30" s="3" customFormat="true" ht="66" hidden="false" customHeight="false" outlineLevel="0" collapsed="false">
      <c r="A30" s="23" t="n">
        <v>25</v>
      </c>
      <c r="B30" s="17" t="s">
        <v>192</v>
      </c>
      <c r="C30" s="26"/>
      <c r="D30" s="26" t="s">
        <v>193</v>
      </c>
      <c r="E30" s="26" t="s">
        <v>194</v>
      </c>
      <c r="F30" s="23" t="s">
        <v>75</v>
      </c>
      <c r="G30" s="23" t="s">
        <v>195</v>
      </c>
      <c r="H30" s="23" t="s">
        <v>196</v>
      </c>
      <c r="I30" s="23" t="n">
        <v>2014</v>
      </c>
      <c r="J30" s="26" t="s">
        <v>197</v>
      </c>
      <c r="K30" s="26"/>
      <c r="L30" s="26" t="s">
        <v>198</v>
      </c>
      <c r="M30" s="23" t="s">
        <v>35</v>
      </c>
      <c r="N30" s="26" t="s">
        <v>199</v>
      </c>
      <c r="O30" s="26"/>
      <c r="P30" s="25" t="s">
        <v>41</v>
      </c>
      <c r="Q30" s="23" t="s">
        <v>38</v>
      </c>
      <c r="R30" s="26" t="s">
        <v>41</v>
      </c>
      <c r="S30" s="17" t="n">
        <v>1</v>
      </c>
      <c r="T30" s="27" t="s">
        <v>80</v>
      </c>
      <c r="U30" s="27" t="s">
        <v>41</v>
      </c>
      <c r="V30" s="27" t="s">
        <v>41</v>
      </c>
      <c r="W30" s="27" t="s">
        <v>41</v>
      </c>
      <c r="X30" s="38" t="s">
        <v>200</v>
      </c>
    </row>
    <row r="31" s="3" customFormat="true" ht="51" hidden="false" customHeight="false" outlineLevel="0" collapsed="false">
      <c r="A31" s="23" t="n">
        <v>26</v>
      </c>
      <c r="B31" s="24" t="s">
        <v>201</v>
      </c>
      <c r="C31" s="23"/>
      <c r="D31" s="23" t="s">
        <v>202</v>
      </c>
      <c r="E31" s="23"/>
      <c r="F31" s="23" t="s">
        <v>75</v>
      </c>
      <c r="G31" s="23" t="s">
        <v>203</v>
      </c>
      <c r="H31" s="23"/>
      <c r="I31" s="23" t="n">
        <v>2014</v>
      </c>
      <c r="J31" s="23" t="s">
        <v>204</v>
      </c>
      <c r="K31" s="23"/>
      <c r="L31" s="23" t="s">
        <v>205</v>
      </c>
      <c r="M31" s="23" t="s">
        <v>52</v>
      </c>
      <c r="N31" s="23" t="s">
        <v>206</v>
      </c>
      <c r="O31" s="23"/>
      <c r="P31" s="25" t="s">
        <v>41</v>
      </c>
      <c r="Q31" s="23" t="s">
        <v>38</v>
      </c>
      <c r="R31" s="26" t="s">
        <v>41</v>
      </c>
      <c r="S31" s="17" t="n">
        <v>1</v>
      </c>
      <c r="T31" s="27"/>
      <c r="U31" s="27" t="s">
        <v>41</v>
      </c>
      <c r="V31" s="27" t="s">
        <v>41</v>
      </c>
      <c r="W31" s="27" t="s">
        <v>41</v>
      </c>
      <c r="X31" s="28"/>
    </row>
    <row r="32" s="3" customFormat="true" ht="61.2" hidden="false" customHeight="false" outlineLevel="0" collapsed="false">
      <c r="A32" s="27" t="n">
        <v>27</v>
      </c>
      <c r="B32" s="24" t="s">
        <v>129</v>
      </c>
      <c r="C32" s="23"/>
      <c r="D32" s="26" t="s">
        <v>207</v>
      </c>
      <c r="E32" s="26"/>
      <c r="F32" s="23" t="s">
        <v>83</v>
      </c>
      <c r="G32" s="23" t="s">
        <v>208</v>
      </c>
      <c r="H32" s="23"/>
      <c r="I32" s="23" t="n">
        <v>2014</v>
      </c>
      <c r="J32" s="23" t="s">
        <v>209</v>
      </c>
      <c r="K32" s="23"/>
      <c r="L32" s="26" t="s">
        <v>160</v>
      </c>
      <c r="M32" s="23" t="s">
        <v>52</v>
      </c>
      <c r="N32" s="23" t="s">
        <v>210</v>
      </c>
      <c r="O32" s="26"/>
      <c r="P32" s="25" t="s">
        <v>41</v>
      </c>
      <c r="Q32" s="23" t="s">
        <v>38</v>
      </c>
      <c r="R32" s="26" t="s">
        <v>41</v>
      </c>
      <c r="S32" s="17" t="n">
        <v>1</v>
      </c>
      <c r="T32" s="27"/>
      <c r="U32" s="27" t="s">
        <v>41</v>
      </c>
      <c r="V32" s="27" t="s">
        <v>41</v>
      </c>
      <c r="W32" s="27" t="s">
        <v>41</v>
      </c>
      <c r="X32" s="28"/>
    </row>
    <row r="33" s="3" customFormat="true" ht="61.2" hidden="false" customHeight="false" outlineLevel="0" collapsed="false">
      <c r="A33" s="23" t="n">
        <v>28</v>
      </c>
      <c r="B33" s="23" t="s">
        <v>211</v>
      </c>
      <c r="C33" s="23"/>
      <c r="D33" s="26" t="s">
        <v>212</v>
      </c>
      <c r="E33" s="26"/>
      <c r="F33" s="23" t="s">
        <v>83</v>
      </c>
      <c r="G33" s="23" t="s">
        <v>208</v>
      </c>
      <c r="H33" s="23"/>
      <c r="I33" s="23" t="n">
        <v>2014</v>
      </c>
      <c r="J33" s="23" t="s">
        <v>213</v>
      </c>
      <c r="K33" s="23"/>
      <c r="L33" s="26" t="s">
        <v>160</v>
      </c>
      <c r="M33" s="23" t="s">
        <v>52</v>
      </c>
      <c r="N33" s="23" t="s">
        <v>210</v>
      </c>
      <c r="O33" s="26"/>
      <c r="P33" s="25" t="s">
        <v>41</v>
      </c>
      <c r="Q33" s="23" t="s">
        <v>38</v>
      </c>
      <c r="R33" s="26" t="s">
        <v>41</v>
      </c>
      <c r="S33" s="17" t="n">
        <v>1</v>
      </c>
      <c r="T33" s="27"/>
      <c r="U33" s="27" t="s">
        <v>41</v>
      </c>
      <c r="V33" s="27" t="s">
        <v>41</v>
      </c>
      <c r="W33" s="27" t="s">
        <v>41</v>
      </c>
      <c r="X33" s="28"/>
    </row>
    <row r="34" s="3" customFormat="true" ht="61.2" hidden="false" customHeight="false" outlineLevel="0" collapsed="false">
      <c r="A34" s="23" t="n">
        <v>29</v>
      </c>
      <c r="B34" s="24" t="s">
        <v>214</v>
      </c>
      <c r="C34" s="23"/>
      <c r="D34" s="23" t="s">
        <v>215</v>
      </c>
      <c r="E34" s="23"/>
      <c r="F34" s="23" t="s">
        <v>83</v>
      </c>
      <c r="G34" s="23" t="s">
        <v>208</v>
      </c>
      <c r="H34" s="23"/>
      <c r="I34" s="23" t="n">
        <v>2014</v>
      </c>
      <c r="J34" s="23" t="s">
        <v>216</v>
      </c>
      <c r="K34" s="23"/>
      <c r="L34" s="26" t="s">
        <v>160</v>
      </c>
      <c r="M34" s="23" t="s">
        <v>52</v>
      </c>
      <c r="N34" s="23" t="s">
        <v>210</v>
      </c>
      <c r="O34" s="26"/>
      <c r="P34" s="25" t="s">
        <v>41</v>
      </c>
      <c r="Q34" s="23" t="s">
        <v>38</v>
      </c>
      <c r="R34" s="26" t="s">
        <v>41</v>
      </c>
      <c r="S34" s="17" t="n">
        <v>1</v>
      </c>
      <c r="T34" s="27"/>
      <c r="U34" s="27" t="s">
        <v>41</v>
      </c>
      <c r="V34" s="27" t="s">
        <v>41</v>
      </c>
      <c r="W34" s="27" t="s">
        <v>41</v>
      </c>
      <c r="X34" s="28"/>
    </row>
    <row r="35" s="3" customFormat="true" ht="81.6" hidden="false" customHeight="false" outlineLevel="0" collapsed="false">
      <c r="A35" s="23" t="n">
        <v>30</v>
      </c>
      <c r="B35" s="24" t="s">
        <v>217</v>
      </c>
      <c r="C35" s="23"/>
      <c r="D35" s="23" t="s">
        <v>218</v>
      </c>
      <c r="E35" s="23"/>
      <c r="F35" s="23" t="s">
        <v>75</v>
      </c>
      <c r="G35" s="23" t="s">
        <v>219</v>
      </c>
      <c r="H35" s="23" t="s">
        <v>220</v>
      </c>
      <c r="I35" s="23" t="n">
        <v>2014</v>
      </c>
      <c r="J35" s="23" t="s">
        <v>221</v>
      </c>
      <c r="K35" s="23"/>
      <c r="L35" s="26" t="s">
        <v>222</v>
      </c>
      <c r="M35" s="23" t="s">
        <v>52</v>
      </c>
      <c r="N35" s="23" t="s">
        <v>223</v>
      </c>
      <c r="O35" s="23"/>
      <c r="P35" s="25" t="s">
        <v>41</v>
      </c>
      <c r="Q35" s="23" t="s">
        <v>38</v>
      </c>
      <c r="R35" s="26" t="s">
        <v>41</v>
      </c>
      <c r="S35" s="17" t="n">
        <v>1</v>
      </c>
      <c r="T35" s="27" t="s">
        <v>80</v>
      </c>
      <c r="U35" s="27" t="s">
        <v>41</v>
      </c>
      <c r="V35" s="27" t="s">
        <v>41</v>
      </c>
      <c r="W35" s="27" t="s">
        <v>41</v>
      </c>
      <c r="X35" s="38" t="s">
        <v>224</v>
      </c>
    </row>
    <row r="36" s="3" customFormat="true" ht="81.6" hidden="false" customHeight="false" outlineLevel="0" collapsed="false">
      <c r="A36" s="27" t="n">
        <v>31</v>
      </c>
      <c r="B36" s="24" t="s">
        <v>217</v>
      </c>
      <c r="C36" s="39"/>
      <c r="D36" s="23" t="s">
        <v>225</v>
      </c>
      <c r="E36" s="23"/>
      <c r="F36" s="23" t="s">
        <v>75</v>
      </c>
      <c r="G36" s="23" t="s">
        <v>219</v>
      </c>
      <c r="H36" s="23" t="s">
        <v>220</v>
      </c>
      <c r="I36" s="23" t="n">
        <v>2014</v>
      </c>
      <c r="J36" s="23" t="s">
        <v>226</v>
      </c>
      <c r="K36" s="23"/>
      <c r="L36" s="26" t="s">
        <v>222</v>
      </c>
      <c r="M36" s="23" t="s">
        <v>52</v>
      </c>
      <c r="N36" s="28" t="s">
        <v>223</v>
      </c>
      <c r="O36" s="23"/>
      <c r="P36" s="25" t="s">
        <v>41</v>
      </c>
      <c r="Q36" s="23" t="s">
        <v>38</v>
      </c>
      <c r="R36" s="26" t="s">
        <v>41</v>
      </c>
      <c r="S36" s="17" t="n">
        <v>1</v>
      </c>
      <c r="T36" s="27" t="s">
        <v>80</v>
      </c>
      <c r="U36" s="27" t="s">
        <v>41</v>
      </c>
      <c r="V36" s="27" t="s">
        <v>41</v>
      </c>
      <c r="W36" s="27" t="s">
        <v>41</v>
      </c>
      <c r="X36" s="38" t="s">
        <v>224</v>
      </c>
    </row>
    <row r="37" s="3" customFormat="true" ht="81.6" hidden="false" customHeight="false" outlineLevel="0" collapsed="false">
      <c r="A37" s="27" t="n">
        <v>32</v>
      </c>
      <c r="B37" s="24" t="s">
        <v>129</v>
      </c>
      <c r="C37" s="23"/>
      <c r="D37" s="23" t="s">
        <v>227</v>
      </c>
      <c r="E37" s="23"/>
      <c r="F37" s="23" t="s">
        <v>75</v>
      </c>
      <c r="G37" s="23" t="s">
        <v>228</v>
      </c>
      <c r="H37" s="23"/>
      <c r="I37" s="23" t="n">
        <v>2014</v>
      </c>
      <c r="J37" s="23" t="s">
        <v>229</v>
      </c>
      <c r="K37" s="23"/>
      <c r="L37" s="23" t="s">
        <v>230</v>
      </c>
      <c r="M37" s="23" t="s">
        <v>52</v>
      </c>
      <c r="N37" s="23" t="s">
        <v>231</v>
      </c>
      <c r="O37" s="23"/>
      <c r="P37" s="25" t="s">
        <v>41</v>
      </c>
      <c r="Q37" s="23" t="s">
        <v>38</v>
      </c>
      <c r="R37" s="26" t="s">
        <v>41</v>
      </c>
      <c r="S37" s="17" t="n">
        <v>1</v>
      </c>
      <c r="T37" s="27"/>
      <c r="U37" s="27" t="s">
        <v>41</v>
      </c>
      <c r="V37" s="27" t="s">
        <v>41</v>
      </c>
      <c r="W37" s="27" t="s">
        <v>41</v>
      </c>
      <c r="X37" s="38"/>
    </row>
    <row r="38" s="3" customFormat="true" ht="51" hidden="false" customHeight="false" outlineLevel="0" collapsed="false">
      <c r="A38" s="27" t="n">
        <v>33</v>
      </c>
      <c r="B38" s="24" t="s">
        <v>232</v>
      </c>
      <c r="C38" s="24" t="s">
        <v>233</v>
      </c>
      <c r="D38" s="23" t="s">
        <v>234</v>
      </c>
      <c r="E38" s="23" t="s">
        <v>235</v>
      </c>
      <c r="F38" s="23" t="s">
        <v>75</v>
      </c>
      <c r="G38" s="23" t="s">
        <v>236</v>
      </c>
      <c r="H38" s="23" t="s">
        <v>237</v>
      </c>
      <c r="I38" s="23" t="n">
        <v>2014</v>
      </c>
      <c r="J38" s="23" t="s">
        <v>238</v>
      </c>
      <c r="K38" s="23" t="s">
        <v>239</v>
      </c>
      <c r="L38" s="23" t="s">
        <v>240</v>
      </c>
      <c r="M38" s="23" t="s">
        <v>52</v>
      </c>
      <c r="N38" s="23" t="s">
        <v>199</v>
      </c>
      <c r="O38" s="23"/>
      <c r="P38" s="25" t="s">
        <v>41</v>
      </c>
      <c r="Q38" s="23" t="s">
        <v>38</v>
      </c>
      <c r="R38" s="26" t="s">
        <v>41</v>
      </c>
      <c r="S38" s="17" t="n">
        <v>1</v>
      </c>
      <c r="T38" s="27"/>
      <c r="U38" s="27" t="s">
        <v>41</v>
      </c>
      <c r="V38" s="27" t="s">
        <v>41</v>
      </c>
      <c r="W38" s="27" t="s">
        <v>41</v>
      </c>
      <c r="X38" s="28"/>
    </row>
    <row r="39" s="3" customFormat="true" ht="51" hidden="false" customHeight="false" outlineLevel="0" collapsed="false">
      <c r="A39" s="27" t="n">
        <v>34</v>
      </c>
      <c r="B39" s="24" t="s">
        <v>241</v>
      </c>
      <c r="C39" s="24" t="s">
        <v>242</v>
      </c>
      <c r="D39" s="23" t="s">
        <v>243</v>
      </c>
      <c r="E39" s="23" t="s">
        <v>244</v>
      </c>
      <c r="F39" s="23" t="s">
        <v>75</v>
      </c>
      <c r="G39" s="23" t="s">
        <v>236</v>
      </c>
      <c r="H39" s="23" t="s">
        <v>237</v>
      </c>
      <c r="I39" s="23" t="n">
        <v>2014</v>
      </c>
      <c r="J39" s="23" t="s">
        <v>245</v>
      </c>
      <c r="K39" s="23" t="s">
        <v>246</v>
      </c>
      <c r="L39" s="23" t="s">
        <v>240</v>
      </c>
      <c r="M39" s="23" t="s">
        <v>52</v>
      </c>
      <c r="N39" s="23" t="s">
        <v>199</v>
      </c>
      <c r="O39" s="23"/>
      <c r="P39" s="25" t="s">
        <v>41</v>
      </c>
      <c r="Q39" s="23" t="s">
        <v>38</v>
      </c>
      <c r="R39" s="26" t="s">
        <v>41</v>
      </c>
      <c r="S39" s="17" t="n">
        <v>1</v>
      </c>
      <c r="T39" s="27"/>
      <c r="U39" s="27" t="s">
        <v>41</v>
      </c>
      <c r="V39" s="27" t="s">
        <v>41</v>
      </c>
      <c r="W39" s="27" t="s">
        <v>41</v>
      </c>
      <c r="X39" s="28"/>
    </row>
    <row r="40" s="3" customFormat="true" ht="79.2" hidden="false" customHeight="false" outlineLevel="0" collapsed="false">
      <c r="A40" s="27" t="n">
        <v>35</v>
      </c>
      <c r="B40" s="24" t="s">
        <v>247</v>
      </c>
      <c r="C40" s="24"/>
      <c r="D40" s="23" t="s">
        <v>248</v>
      </c>
      <c r="E40" s="39"/>
      <c r="F40" s="23" t="s">
        <v>31</v>
      </c>
      <c r="G40" s="23" t="s">
        <v>249</v>
      </c>
      <c r="H40" s="23" t="s">
        <v>250</v>
      </c>
      <c r="I40" s="23" t="n">
        <v>2014</v>
      </c>
      <c r="J40" s="23" t="s">
        <v>251</v>
      </c>
      <c r="K40" s="23"/>
      <c r="L40" s="23" t="s">
        <v>252</v>
      </c>
      <c r="M40" s="23" t="s">
        <v>52</v>
      </c>
      <c r="N40" s="23" t="s">
        <v>253</v>
      </c>
      <c r="O40" s="23"/>
      <c r="P40" s="25" t="s">
        <v>41</v>
      </c>
      <c r="Q40" s="23" t="s">
        <v>38</v>
      </c>
      <c r="R40" s="26" t="s">
        <v>41</v>
      </c>
      <c r="S40" s="17"/>
      <c r="T40" s="27" t="s">
        <v>80</v>
      </c>
      <c r="U40" s="27" t="s">
        <v>41</v>
      </c>
      <c r="V40" s="27" t="s">
        <v>41</v>
      </c>
      <c r="W40" s="27" t="s">
        <v>41</v>
      </c>
      <c r="X40" s="38" t="s">
        <v>254</v>
      </c>
    </row>
    <row r="41" s="3" customFormat="true" ht="71.4" hidden="false" customHeight="false" outlineLevel="0" collapsed="false">
      <c r="A41" s="27" t="n">
        <v>36</v>
      </c>
      <c r="B41" s="24" t="s">
        <v>247</v>
      </c>
      <c r="C41" s="23"/>
      <c r="D41" s="23" t="s">
        <v>255</v>
      </c>
      <c r="E41" s="23"/>
      <c r="F41" s="23" t="s">
        <v>83</v>
      </c>
      <c r="G41" s="23" t="s">
        <v>256</v>
      </c>
      <c r="H41" s="23"/>
      <c r="I41" s="23" t="n">
        <v>2014</v>
      </c>
      <c r="J41" s="23" t="s">
        <v>257</v>
      </c>
      <c r="K41" s="23"/>
      <c r="L41" s="23" t="s">
        <v>258</v>
      </c>
      <c r="M41" s="23" t="s">
        <v>52</v>
      </c>
      <c r="N41" s="23" t="s">
        <v>199</v>
      </c>
      <c r="O41" s="23"/>
      <c r="P41" s="25" t="s">
        <v>41</v>
      </c>
      <c r="Q41" s="23" t="s">
        <v>38</v>
      </c>
      <c r="R41" s="26" t="s">
        <v>41</v>
      </c>
      <c r="S41" s="17" t="n">
        <v>1</v>
      </c>
      <c r="T41" s="27" t="s">
        <v>80</v>
      </c>
      <c r="U41" s="27" t="s">
        <v>41</v>
      </c>
      <c r="V41" s="27" t="s">
        <v>41</v>
      </c>
      <c r="W41" s="27" t="s">
        <v>41</v>
      </c>
      <c r="X41" s="38" t="s">
        <v>259</v>
      </c>
    </row>
    <row r="42" s="3" customFormat="true" ht="66" hidden="false" customHeight="false" outlineLevel="0" collapsed="false">
      <c r="A42" s="27" t="n">
        <v>37</v>
      </c>
      <c r="B42" s="24" t="s">
        <v>247</v>
      </c>
      <c r="C42" s="23"/>
      <c r="D42" s="23" t="s">
        <v>260</v>
      </c>
      <c r="E42" s="23"/>
      <c r="F42" s="23" t="s">
        <v>75</v>
      </c>
      <c r="G42" s="23" t="s">
        <v>261</v>
      </c>
      <c r="H42" s="23"/>
      <c r="I42" s="23" t="n">
        <v>2014</v>
      </c>
      <c r="J42" s="23" t="s">
        <v>262</v>
      </c>
      <c r="K42" s="23"/>
      <c r="L42" s="23" t="s">
        <v>263</v>
      </c>
      <c r="M42" s="23" t="s">
        <v>52</v>
      </c>
      <c r="N42" s="23" t="s">
        <v>264</v>
      </c>
      <c r="O42" s="23"/>
      <c r="P42" s="25" t="s">
        <v>41</v>
      </c>
      <c r="Q42" s="23" t="s">
        <v>38</v>
      </c>
      <c r="R42" s="26" t="s">
        <v>41</v>
      </c>
      <c r="S42" s="17" t="n">
        <v>1</v>
      </c>
      <c r="T42" s="27" t="s">
        <v>80</v>
      </c>
      <c r="U42" s="27" t="s">
        <v>41</v>
      </c>
      <c r="V42" s="27" t="s">
        <v>41</v>
      </c>
      <c r="W42" s="27" t="s">
        <v>41</v>
      </c>
      <c r="X42" s="38" t="s">
        <v>265</v>
      </c>
    </row>
    <row r="43" s="3" customFormat="true" ht="61.2" hidden="false" customHeight="false" outlineLevel="0" collapsed="false">
      <c r="A43" s="27" t="n">
        <v>38</v>
      </c>
      <c r="B43" s="23" t="s">
        <v>266</v>
      </c>
      <c r="C43" s="23"/>
      <c r="D43" s="26" t="s">
        <v>267</v>
      </c>
      <c r="E43" s="26"/>
      <c r="F43" s="23" t="s">
        <v>83</v>
      </c>
      <c r="G43" s="23" t="s">
        <v>208</v>
      </c>
      <c r="H43" s="23"/>
      <c r="I43" s="23" t="n">
        <v>2014</v>
      </c>
      <c r="J43" s="23" t="s">
        <v>268</v>
      </c>
      <c r="K43" s="23"/>
      <c r="L43" s="26" t="s">
        <v>160</v>
      </c>
      <c r="M43" s="23" t="s">
        <v>52</v>
      </c>
      <c r="N43" s="23" t="s">
        <v>210</v>
      </c>
      <c r="O43" s="23"/>
      <c r="P43" s="25" t="s">
        <v>41</v>
      </c>
      <c r="Q43" s="23" t="s">
        <v>38</v>
      </c>
      <c r="R43" s="26" t="s">
        <v>41</v>
      </c>
      <c r="S43" s="17" t="n">
        <v>1</v>
      </c>
      <c r="T43" s="27"/>
      <c r="U43" s="27" t="s">
        <v>41</v>
      </c>
      <c r="V43" s="27" t="s">
        <v>41</v>
      </c>
      <c r="W43" s="27" t="s">
        <v>41</v>
      </c>
      <c r="X43" s="38"/>
    </row>
    <row r="44" s="3" customFormat="true" ht="81.6" hidden="false" customHeight="false" outlineLevel="0" collapsed="false">
      <c r="A44" s="27" t="n">
        <v>39</v>
      </c>
      <c r="B44" s="24" t="s">
        <v>269</v>
      </c>
      <c r="C44" s="41"/>
      <c r="D44" s="23" t="s">
        <v>270</v>
      </c>
      <c r="E44" s="23"/>
      <c r="F44" s="23" t="s">
        <v>31</v>
      </c>
      <c r="G44" s="23" t="s">
        <v>271</v>
      </c>
      <c r="H44" s="23"/>
      <c r="I44" s="23" t="n">
        <v>2014</v>
      </c>
      <c r="J44" s="23" t="s">
        <v>272</v>
      </c>
      <c r="K44" s="23"/>
      <c r="L44" s="23" t="s">
        <v>273</v>
      </c>
      <c r="M44" s="23" t="s">
        <v>35</v>
      </c>
      <c r="O44" s="23" t="s">
        <v>274</v>
      </c>
      <c r="P44" s="42" t="s">
        <v>37</v>
      </c>
      <c r="Q44" s="23" t="s">
        <v>38</v>
      </c>
      <c r="R44" s="26" t="s">
        <v>39</v>
      </c>
      <c r="S44" s="17"/>
      <c r="T44" s="23"/>
      <c r="U44" s="23" t="s">
        <v>61</v>
      </c>
      <c r="V44" s="23" t="s">
        <v>42</v>
      </c>
      <c r="W44" s="23" t="s">
        <v>41</v>
      </c>
      <c r="X44" s="23"/>
    </row>
    <row r="45" s="3" customFormat="true" ht="122.4" hidden="false" customHeight="false" outlineLevel="0" collapsed="false">
      <c r="A45" s="27" t="n">
        <v>40</v>
      </c>
      <c r="B45" s="24" t="s">
        <v>275</v>
      </c>
      <c r="C45" s="24" t="s">
        <v>276</v>
      </c>
      <c r="D45" s="23" t="s">
        <v>277</v>
      </c>
      <c r="E45" s="23"/>
      <c r="F45" s="23" t="s">
        <v>75</v>
      </c>
      <c r="G45" s="23" t="s">
        <v>278</v>
      </c>
      <c r="H45" s="23" t="s">
        <v>41</v>
      </c>
      <c r="I45" s="23" t="n">
        <v>2014</v>
      </c>
      <c r="J45" s="23" t="s">
        <v>279</v>
      </c>
      <c r="K45" s="23"/>
      <c r="L45" s="23" t="s">
        <v>280</v>
      </c>
      <c r="M45" s="23" t="s">
        <v>52</v>
      </c>
      <c r="N45" s="23" t="s">
        <v>281</v>
      </c>
      <c r="O45" s="23"/>
      <c r="P45" s="25" t="s">
        <v>41</v>
      </c>
      <c r="Q45" s="23" t="s">
        <v>41</v>
      </c>
      <c r="R45" s="26" t="s">
        <v>41</v>
      </c>
      <c r="S45" s="17" t="s">
        <v>79</v>
      </c>
      <c r="T45" s="27"/>
      <c r="U45" s="27" t="s">
        <v>41</v>
      </c>
      <c r="V45" s="27" t="s">
        <v>41</v>
      </c>
      <c r="W45" s="27" t="s">
        <v>41</v>
      </c>
      <c r="X45" s="28"/>
    </row>
    <row r="46" s="3" customFormat="true" ht="91.8" hidden="false" customHeight="false" outlineLevel="0" collapsed="false">
      <c r="A46" s="27" t="n">
        <v>41</v>
      </c>
      <c r="B46" s="24" t="s">
        <v>282</v>
      </c>
      <c r="C46" s="24" t="s">
        <v>283</v>
      </c>
      <c r="D46" s="23" t="s">
        <v>284</v>
      </c>
      <c r="E46" s="39" t="s">
        <v>285</v>
      </c>
      <c r="F46" s="23" t="s">
        <v>75</v>
      </c>
      <c r="G46" s="23" t="s">
        <v>286</v>
      </c>
      <c r="H46" s="23" t="s">
        <v>41</v>
      </c>
      <c r="I46" s="23" t="n">
        <v>2014</v>
      </c>
      <c r="J46" s="23" t="s">
        <v>287</v>
      </c>
      <c r="K46" s="23"/>
      <c r="L46" s="23" t="s">
        <v>288</v>
      </c>
      <c r="M46" s="23" t="s">
        <v>52</v>
      </c>
      <c r="N46" s="23" t="s">
        <v>289</v>
      </c>
      <c r="O46" s="23"/>
      <c r="P46" s="25" t="s">
        <v>41</v>
      </c>
      <c r="Q46" s="23" t="s">
        <v>41</v>
      </c>
      <c r="R46" s="26" t="s">
        <v>41</v>
      </c>
      <c r="S46" s="17" t="s">
        <v>79</v>
      </c>
      <c r="T46" s="27"/>
      <c r="U46" s="27" t="s">
        <v>41</v>
      </c>
      <c r="V46" s="27" t="s">
        <v>41</v>
      </c>
      <c r="W46" s="27" t="s">
        <v>41</v>
      </c>
      <c r="X46" s="28"/>
    </row>
    <row r="47" s="3" customFormat="true" ht="91.8" hidden="false" customHeight="false" outlineLevel="0" collapsed="false">
      <c r="A47" s="27" t="n">
        <v>42</v>
      </c>
      <c r="B47" s="39" t="s">
        <v>290</v>
      </c>
      <c r="C47" s="39" t="s">
        <v>291</v>
      </c>
      <c r="D47" s="23" t="s">
        <v>292</v>
      </c>
      <c r="E47" s="23" t="s">
        <v>293</v>
      </c>
      <c r="F47" s="23" t="s">
        <v>75</v>
      </c>
      <c r="G47" s="23" t="s">
        <v>286</v>
      </c>
      <c r="H47" s="23" t="s">
        <v>41</v>
      </c>
      <c r="I47" s="23" t="n">
        <v>2014</v>
      </c>
      <c r="J47" s="43" t="n">
        <v>41775</v>
      </c>
      <c r="K47" s="23"/>
      <c r="L47" s="23" t="s">
        <v>288</v>
      </c>
      <c r="M47" s="23" t="s">
        <v>52</v>
      </c>
      <c r="N47" s="23" t="s">
        <v>289</v>
      </c>
      <c r="O47" s="23"/>
      <c r="P47" s="25" t="s">
        <v>41</v>
      </c>
      <c r="Q47" s="23" t="s">
        <v>41</v>
      </c>
      <c r="R47" s="26" t="s">
        <v>41</v>
      </c>
      <c r="S47" s="17" t="s">
        <v>79</v>
      </c>
      <c r="T47" s="27"/>
      <c r="U47" s="27" t="s">
        <v>41</v>
      </c>
      <c r="V47" s="27" t="s">
        <v>41</v>
      </c>
      <c r="W47" s="27" t="s">
        <v>41</v>
      </c>
      <c r="X47" s="28"/>
    </row>
    <row r="48" s="3" customFormat="true" ht="91.8" hidden="false" customHeight="false" outlineLevel="0" collapsed="false">
      <c r="A48" s="27" t="n">
        <v>43</v>
      </c>
      <c r="B48" s="39" t="s">
        <v>294</v>
      </c>
      <c r="C48" s="23" t="s">
        <v>295</v>
      </c>
      <c r="D48" s="23" t="s">
        <v>296</v>
      </c>
      <c r="E48" s="23" t="s">
        <v>297</v>
      </c>
      <c r="F48" s="23" t="s">
        <v>75</v>
      </c>
      <c r="G48" s="23" t="s">
        <v>286</v>
      </c>
      <c r="H48" s="23" t="s">
        <v>41</v>
      </c>
      <c r="I48" s="23" t="n">
        <v>2014</v>
      </c>
      <c r="J48" s="23" t="s">
        <v>298</v>
      </c>
      <c r="K48" s="23"/>
      <c r="L48" s="23" t="s">
        <v>288</v>
      </c>
      <c r="M48" s="23" t="s">
        <v>52</v>
      </c>
      <c r="N48" s="23" t="s">
        <v>289</v>
      </c>
      <c r="O48" s="23"/>
      <c r="P48" s="25" t="s">
        <v>41</v>
      </c>
      <c r="Q48" s="23" t="s">
        <v>41</v>
      </c>
      <c r="R48" s="26" t="s">
        <v>41</v>
      </c>
      <c r="S48" s="17" t="s">
        <v>79</v>
      </c>
      <c r="T48" s="27"/>
      <c r="U48" s="27" t="s">
        <v>41</v>
      </c>
      <c r="V48" s="27" t="s">
        <v>41</v>
      </c>
      <c r="W48" s="27" t="s">
        <v>41</v>
      </c>
      <c r="X48" s="28"/>
    </row>
    <row r="49" s="3" customFormat="true" ht="91.8" hidden="false" customHeight="false" outlineLevel="0" collapsed="false">
      <c r="A49" s="27" t="n">
        <v>44</v>
      </c>
      <c r="B49" s="17" t="s">
        <v>299</v>
      </c>
      <c r="C49" s="17" t="s">
        <v>300</v>
      </c>
      <c r="D49" s="26" t="s">
        <v>301</v>
      </c>
      <c r="E49" s="26" t="s">
        <v>302</v>
      </c>
      <c r="F49" s="23" t="s">
        <v>75</v>
      </c>
      <c r="G49" s="23" t="s">
        <v>286</v>
      </c>
      <c r="H49" s="23" t="s">
        <v>41</v>
      </c>
      <c r="I49" s="23" t="n">
        <v>2014</v>
      </c>
      <c r="J49" s="26" t="s">
        <v>303</v>
      </c>
      <c r="K49" s="26"/>
      <c r="L49" s="26" t="s">
        <v>280</v>
      </c>
      <c r="M49" s="23" t="s">
        <v>52</v>
      </c>
      <c r="N49" s="26" t="s">
        <v>289</v>
      </c>
      <c r="O49" s="26"/>
      <c r="P49" s="25" t="s">
        <v>41</v>
      </c>
      <c r="Q49" s="23" t="s">
        <v>41</v>
      </c>
      <c r="R49" s="26" t="s">
        <v>41</v>
      </c>
      <c r="S49" s="17" t="s">
        <v>79</v>
      </c>
      <c r="T49" s="27"/>
      <c r="U49" s="27" t="s">
        <v>41</v>
      </c>
      <c r="V49" s="27" t="s">
        <v>41</v>
      </c>
      <c r="W49" s="27" t="s">
        <v>41</v>
      </c>
      <c r="X49" s="28"/>
    </row>
    <row r="50" s="3" customFormat="true" ht="91.8" hidden="false" customHeight="false" outlineLevel="0" collapsed="false">
      <c r="A50" s="27" t="n">
        <v>45</v>
      </c>
      <c r="B50" s="39" t="s">
        <v>304</v>
      </c>
      <c r="C50" s="39" t="s">
        <v>305</v>
      </c>
      <c r="D50" s="23" t="s">
        <v>306</v>
      </c>
      <c r="E50" s="23" t="s">
        <v>307</v>
      </c>
      <c r="F50" s="23" t="s">
        <v>75</v>
      </c>
      <c r="G50" s="23" t="s">
        <v>286</v>
      </c>
      <c r="H50" s="23" t="s">
        <v>41</v>
      </c>
      <c r="I50" s="23" t="n">
        <v>2014</v>
      </c>
      <c r="J50" s="23" t="s">
        <v>308</v>
      </c>
      <c r="K50" s="23"/>
      <c r="L50" s="23" t="s">
        <v>280</v>
      </c>
      <c r="M50" s="23" t="s">
        <v>52</v>
      </c>
      <c r="N50" s="23" t="s">
        <v>289</v>
      </c>
      <c r="O50" s="23"/>
      <c r="P50" s="25" t="s">
        <v>41</v>
      </c>
      <c r="Q50" s="23" t="s">
        <v>41</v>
      </c>
      <c r="R50" s="26" t="s">
        <v>41</v>
      </c>
      <c r="S50" s="17" t="s">
        <v>79</v>
      </c>
      <c r="T50" s="27"/>
      <c r="U50" s="27" t="s">
        <v>41</v>
      </c>
      <c r="V50" s="27" t="s">
        <v>41</v>
      </c>
      <c r="W50" s="27" t="s">
        <v>41</v>
      </c>
      <c r="X50" s="28"/>
    </row>
    <row r="51" s="3" customFormat="true" ht="122.4" hidden="false" customHeight="false" outlineLevel="0" collapsed="false">
      <c r="A51" s="27" t="n">
        <v>46</v>
      </c>
      <c r="B51" s="24" t="s">
        <v>309</v>
      </c>
      <c r="C51" s="23"/>
      <c r="D51" s="26" t="s">
        <v>310</v>
      </c>
      <c r="E51" s="26"/>
      <c r="F51" s="23" t="s">
        <v>75</v>
      </c>
      <c r="G51" s="23" t="s">
        <v>278</v>
      </c>
      <c r="H51" s="23" t="s">
        <v>41</v>
      </c>
      <c r="I51" s="23" t="n">
        <v>2014</v>
      </c>
      <c r="J51" s="23" t="s">
        <v>311</v>
      </c>
      <c r="K51" s="23"/>
      <c r="L51" s="26" t="s">
        <v>280</v>
      </c>
      <c r="M51" s="23" t="s">
        <v>52</v>
      </c>
      <c r="N51" s="23" t="s">
        <v>281</v>
      </c>
      <c r="O51" s="23"/>
      <c r="P51" s="25" t="s">
        <v>41</v>
      </c>
      <c r="Q51" s="23" t="s">
        <v>41</v>
      </c>
      <c r="R51" s="26" t="s">
        <v>41</v>
      </c>
      <c r="S51" s="17" t="s">
        <v>79</v>
      </c>
      <c r="T51" s="27"/>
      <c r="U51" s="27" t="s">
        <v>41</v>
      </c>
      <c r="V51" s="27" t="s">
        <v>41</v>
      </c>
      <c r="W51" s="27" t="s">
        <v>41</v>
      </c>
      <c r="X51" s="28"/>
    </row>
    <row r="52" s="3" customFormat="true" ht="122.4" hidden="false" customHeight="false" outlineLevel="0" collapsed="false">
      <c r="A52" s="27" t="n">
        <v>47</v>
      </c>
      <c r="B52" s="24" t="s">
        <v>312</v>
      </c>
      <c r="C52" s="23"/>
      <c r="D52" s="23" t="s">
        <v>313</v>
      </c>
      <c r="E52" s="23"/>
      <c r="F52" s="23" t="s">
        <v>75</v>
      </c>
      <c r="G52" s="23" t="s">
        <v>278</v>
      </c>
      <c r="H52" s="23" t="s">
        <v>41</v>
      </c>
      <c r="I52" s="23" t="n">
        <v>2014</v>
      </c>
      <c r="J52" s="23" t="s">
        <v>314</v>
      </c>
      <c r="K52" s="23"/>
      <c r="L52" s="23" t="s">
        <v>288</v>
      </c>
      <c r="M52" s="23" t="s">
        <v>52</v>
      </c>
      <c r="N52" s="23" t="s">
        <v>281</v>
      </c>
      <c r="O52" s="26"/>
      <c r="P52" s="25" t="s">
        <v>41</v>
      </c>
      <c r="Q52" s="23" t="s">
        <v>41</v>
      </c>
      <c r="R52" s="26" t="s">
        <v>41</v>
      </c>
      <c r="S52" s="17" t="s">
        <v>79</v>
      </c>
      <c r="T52" s="27"/>
      <c r="U52" s="27" t="s">
        <v>41</v>
      </c>
      <c r="V52" s="27" t="s">
        <v>41</v>
      </c>
      <c r="W52" s="27" t="s">
        <v>41</v>
      </c>
      <c r="X52" s="28"/>
    </row>
    <row r="53" s="3" customFormat="true" ht="122.4" hidden="false" customHeight="false" outlineLevel="0" collapsed="false">
      <c r="A53" s="27" t="n">
        <v>48</v>
      </c>
      <c r="B53" s="24" t="s">
        <v>315</v>
      </c>
      <c r="C53" s="23"/>
      <c r="D53" s="23" t="s">
        <v>316</v>
      </c>
      <c r="E53" s="23"/>
      <c r="F53" s="23" t="s">
        <v>75</v>
      </c>
      <c r="G53" s="23" t="s">
        <v>278</v>
      </c>
      <c r="H53" s="23" t="s">
        <v>41</v>
      </c>
      <c r="I53" s="23" t="n">
        <v>2014</v>
      </c>
      <c r="J53" s="23" t="s">
        <v>317</v>
      </c>
      <c r="K53" s="23"/>
      <c r="L53" s="26" t="s">
        <v>280</v>
      </c>
      <c r="M53" s="23" t="s">
        <v>52</v>
      </c>
      <c r="N53" s="23" t="s">
        <v>281</v>
      </c>
      <c r="O53" s="23"/>
      <c r="P53" s="25" t="s">
        <v>41</v>
      </c>
      <c r="Q53" s="23" t="s">
        <v>41</v>
      </c>
      <c r="R53" s="26" t="s">
        <v>41</v>
      </c>
      <c r="S53" s="17" t="s">
        <v>79</v>
      </c>
      <c r="T53" s="27"/>
      <c r="U53" s="27" t="s">
        <v>41</v>
      </c>
      <c r="V53" s="27" t="s">
        <v>41</v>
      </c>
      <c r="W53" s="27" t="s">
        <v>41</v>
      </c>
      <c r="X53" s="28"/>
    </row>
    <row r="54" s="3" customFormat="true" ht="102" hidden="false" customHeight="false" outlineLevel="0" collapsed="false">
      <c r="A54" s="27" t="n">
        <v>49</v>
      </c>
      <c r="B54" s="24" t="s">
        <v>318</v>
      </c>
      <c r="C54" s="24"/>
      <c r="D54" s="23" t="s">
        <v>319</v>
      </c>
      <c r="E54" s="23"/>
      <c r="F54" s="23" t="s">
        <v>75</v>
      </c>
      <c r="G54" s="23" t="s">
        <v>320</v>
      </c>
      <c r="H54" s="23" t="s">
        <v>41</v>
      </c>
      <c r="I54" s="23" t="n">
        <v>2014</v>
      </c>
      <c r="J54" s="23" t="s">
        <v>321</v>
      </c>
      <c r="K54" s="23"/>
      <c r="L54" s="23" t="s">
        <v>322</v>
      </c>
      <c r="M54" s="23" t="s">
        <v>52</v>
      </c>
      <c r="N54" s="23" t="s">
        <v>323</v>
      </c>
      <c r="O54" s="23"/>
      <c r="P54" s="25" t="s">
        <v>41</v>
      </c>
      <c r="Q54" s="23" t="s">
        <v>41</v>
      </c>
      <c r="R54" s="26" t="s">
        <v>41</v>
      </c>
      <c r="S54" s="17" t="n">
        <v>2</v>
      </c>
      <c r="T54" s="27"/>
      <c r="U54" s="27" t="s">
        <v>41</v>
      </c>
      <c r="V54" s="27" t="s">
        <v>41</v>
      </c>
      <c r="W54" s="27" t="s">
        <v>41</v>
      </c>
      <c r="X54" s="28"/>
    </row>
    <row r="55" s="3" customFormat="true" ht="71.4" hidden="false" customHeight="false" outlineLevel="0" collapsed="false">
      <c r="A55" s="27" t="n">
        <v>50</v>
      </c>
      <c r="B55" s="24" t="s">
        <v>324</v>
      </c>
      <c r="C55" s="24"/>
      <c r="D55" s="23" t="s">
        <v>325</v>
      </c>
      <c r="E55" s="23"/>
      <c r="F55" s="23" t="s">
        <v>83</v>
      </c>
      <c r="G55" s="23" t="s">
        <v>326</v>
      </c>
      <c r="H55" s="23" t="s">
        <v>41</v>
      </c>
      <c r="I55" s="23" t="n">
        <v>2014</v>
      </c>
      <c r="J55" s="23" t="s">
        <v>327</v>
      </c>
      <c r="K55" s="23"/>
      <c r="L55" s="23" t="s">
        <v>328</v>
      </c>
      <c r="M55" s="23" t="s">
        <v>52</v>
      </c>
      <c r="N55" s="23" t="s">
        <v>329</v>
      </c>
      <c r="O55" s="23"/>
      <c r="P55" s="25" t="s">
        <v>41</v>
      </c>
      <c r="Q55" s="23" t="s">
        <v>41</v>
      </c>
      <c r="R55" s="26" t="s">
        <v>41</v>
      </c>
      <c r="S55" s="17" t="n">
        <v>2</v>
      </c>
      <c r="T55" s="27"/>
      <c r="U55" s="27" t="s">
        <v>41</v>
      </c>
      <c r="V55" s="27" t="s">
        <v>41</v>
      </c>
      <c r="W55" s="27" t="s">
        <v>41</v>
      </c>
      <c r="X55" s="28"/>
    </row>
    <row r="56" s="3" customFormat="true" ht="71.4" hidden="false" customHeight="false" outlineLevel="0" collapsed="false">
      <c r="A56" s="27" t="n">
        <v>51</v>
      </c>
      <c r="B56" s="24" t="s">
        <v>330</v>
      </c>
      <c r="C56" s="23"/>
      <c r="D56" s="23" t="s">
        <v>331</v>
      </c>
      <c r="E56" s="23"/>
      <c r="F56" s="23" t="s">
        <v>83</v>
      </c>
      <c r="G56" s="23" t="s">
        <v>326</v>
      </c>
      <c r="H56" s="23" t="s">
        <v>41</v>
      </c>
      <c r="I56" s="23" t="n">
        <v>2014</v>
      </c>
      <c r="J56" s="23" t="s">
        <v>332</v>
      </c>
      <c r="K56" s="23"/>
      <c r="L56" s="23" t="s">
        <v>328</v>
      </c>
      <c r="M56" s="23" t="s">
        <v>52</v>
      </c>
      <c r="N56" s="23" t="s">
        <v>329</v>
      </c>
      <c r="O56" s="23"/>
      <c r="P56" s="25" t="s">
        <v>41</v>
      </c>
      <c r="Q56" s="23" t="s">
        <v>41</v>
      </c>
      <c r="R56" s="26" t="s">
        <v>41</v>
      </c>
      <c r="S56" s="17" t="n">
        <v>2</v>
      </c>
      <c r="T56" s="27"/>
      <c r="U56" s="27" t="s">
        <v>41</v>
      </c>
      <c r="V56" s="27" t="s">
        <v>41</v>
      </c>
      <c r="W56" s="27" t="s">
        <v>41</v>
      </c>
      <c r="X56" s="28"/>
    </row>
    <row r="57" s="3" customFormat="true" ht="71.4" hidden="false" customHeight="false" outlineLevel="0" collapsed="false">
      <c r="A57" s="27" t="n">
        <v>52</v>
      </c>
      <c r="B57" s="24" t="s">
        <v>299</v>
      </c>
      <c r="C57" s="23"/>
      <c r="D57" s="23" t="s">
        <v>333</v>
      </c>
      <c r="E57" s="23"/>
      <c r="F57" s="23" t="s">
        <v>83</v>
      </c>
      <c r="G57" s="23" t="s">
        <v>326</v>
      </c>
      <c r="H57" s="23" t="s">
        <v>41</v>
      </c>
      <c r="I57" s="23" t="n">
        <v>2014</v>
      </c>
      <c r="J57" s="23" t="s">
        <v>334</v>
      </c>
      <c r="K57" s="23"/>
      <c r="L57" s="23" t="s">
        <v>328</v>
      </c>
      <c r="M57" s="23" t="s">
        <v>52</v>
      </c>
      <c r="N57" s="23" t="s">
        <v>329</v>
      </c>
      <c r="O57" s="23"/>
      <c r="P57" s="25" t="s">
        <v>41</v>
      </c>
      <c r="Q57" s="23" t="s">
        <v>41</v>
      </c>
      <c r="R57" s="26" t="s">
        <v>41</v>
      </c>
      <c r="S57" s="17" t="n">
        <v>2</v>
      </c>
      <c r="T57" s="27"/>
      <c r="U57" s="27" t="s">
        <v>41</v>
      </c>
      <c r="V57" s="27" t="s">
        <v>41</v>
      </c>
      <c r="W57" s="27" t="s">
        <v>41</v>
      </c>
      <c r="X57" s="28"/>
    </row>
    <row r="58" s="3" customFormat="true" ht="71.4" hidden="false" customHeight="false" outlineLevel="0" collapsed="false">
      <c r="A58" s="27" t="n">
        <v>53</v>
      </c>
      <c r="B58" s="24" t="s">
        <v>335</v>
      </c>
      <c r="C58" s="23"/>
      <c r="D58" s="23" t="s">
        <v>336</v>
      </c>
      <c r="E58" s="23"/>
      <c r="F58" s="23" t="s">
        <v>83</v>
      </c>
      <c r="G58" s="23" t="s">
        <v>326</v>
      </c>
      <c r="H58" s="23" t="s">
        <v>41</v>
      </c>
      <c r="I58" s="23" t="n">
        <v>2014</v>
      </c>
      <c r="J58" s="23" t="s">
        <v>337</v>
      </c>
      <c r="K58" s="23"/>
      <c r="L58" s="23" t="s">
        <v>328</v>
      </c>
      <c r="M58" s="23" t="s">
        <v>52</v>
      </c>
      <c r="N58" s="23" t="s">
        <v>329</v>
      </c>
      <c r="O58" s="23"/>
      <c r="P58" s="25" t="s">
        <v>41</v>
      </c>
      <c r="Q58" s="23" t="s">
        <v>41</v>
      </c>
      <c r="R58" s="26" t="s">
        <v>41</v>
      </c>
      <c r="S58" s="17" t="n">
        <v>2</v>
      </c>
      <c r="T58" s="27"/>
      <c r="U58" s="27" t="s">
        <v>41</v>
      </c>
      <c r="V58" s="27" t="s">
        <v>41</v>
      </c>
      <c r="W58" s="27" t="s">
        <v>41</v>
      </c>
      <c r="X58" s="28"/>
    </row>
    <row r="59" s="3" customFormat="true" ht="71.4" hidden="false" customHeight="false" outlineLevel="0" collapsed="false">
      <c r="A59" s="27" t="n">
        <v>54</v>
      </c>
      <c r="B59" s="24" t="s">
        <v>338</v>
      </c>
      <c r="C59" s="24" t="s">
        <v>338</v>
      </c>
      <c r="D59" s="23" t="s">
        <v>339</v>
      </c>
      <c r="E59" s="23" t="s">
        <v>339</v>
      </c>
      <c r="F59" s="23" t="s">
        <v>75</v>
      </c>
      <c r="G59" s="23" t="s">
        <v>340</v>
      </c>
      <c r="H59" s="28"/>
      <c r="I59" s="23" t="n">
        <v>2014</v>
      </c>
      <c r="J59" s="23" t="s">
        <v>341</v>
      </c>
      <c r="K59" s="23"/>
      <c r="L59" s="23"/>
      <c r="M59" s="23" t="s">
        <v>35</v>
      </c>
      <c r="N59" s="23" t="s">
        <v>199</v>
      </c>
      <c r="O59" s="23"/>
      <c r="P59" s="25" t="s">
        <v>41</v>
      </c>
      <c r="Q59" s="23" t="s">
        <v>41</v>
      </c>
      <c r="R59" s="26" t="s">
        <v>41</v>
      </c>
      <c r="S59" s="17" t="n">
        <v>1</v>
      </c>
      <c r="T59" s="27"/>
      <c r="U59" s="27" t="s">
        <v>41</v>
      </c>
      <c r="V59" s="27" t="s">
        <v>41</v>
      </c>
      <c r="W59" s="27" t="s">
        <v>41</v>
      </c>
      <c r="X59" s="28"/>
    </row>
    <row r="60" s="3" customFormat="true" ht="91.8" hidden="false" customHeight="false" outlineLevel="0" collapsed="false">
      <c r="A60" s="27" t="n">
        <v>55</v>
      </c>
      <c r="B60" s="24" t="s">
        <v>342</v>
      </c>
      <c r="C60" s="24" t="s">
        <v>342</v>
      </c>
      <c r="D60" s="23" t="s">
        <v>343</v>
      </c>
      <c r="E60" s="23" t="s">
        <v>343</v>
      </c>
      <c r="F60" s="28" t="s">
        <v>75</v>
      </c>
      <c r="G60" s="23" t="s">
        <v>344</v>
      </c>
      <c r="H60" s="23" t="s">
        <v>345</v>
      </c>
      <c r="I60" s="44" t="n">
        <v>2014</v>
      </c>
      <c r="J60" s="28" t="s">
        <v>346</v>
      </c>
      <c r="K60" s="28"/>
      <c r="L60" s="23" t="s">
        <v>347</v>
      </c>
      <c r="M60" s="28" t="s">
        <v>35</v>
      </c>
      <c r="N60" s="23"/>
      <c r="O60" s="23" t="s">
        <v>348</v>
      </c>
      <c r="P60" s="28" t="s">
        <v>41</v>
      </c>
      <c r="Q60" s="28" t="s">
        <v>41</v>
      </c>
      <c r="R60" s="28" t="s">
        <v>41</v>
      </c>
      <c r="S60" s="17" t="n">
        <v>1</v>
      </c>
      <c r="T60" s="27" t="s">
        <v>80</v>
      </c>
      <c r="U60" s="27" t="s">
        <v>41</v>
      </c>
      <c r="V60" s="27" t="s">
        <v>41</v>
      </c>
      <c r="W60" s="27" t="s">
        <v>41</v>
      </c>
      <c r="X60" s="28"/>
    </row>
    <row r="61" s="3" customFormat="true" ht="91.8" hidden="false" customHeight="false" outlineLevel="0" collapsed="false">
      <c r="A61" s="27" t="n">
        <v>56</v>
      </c>
      <c r="B61" s="24" t="s">
        <v>349</v>
      </c>
      <c r="C61" s="24" t="s">
        <v>349</v>
      </c>
      <c r="D61" s="23" t="s">
        <v>350</v>
      </c>
      <c r="E61" s="23" t="s">
        <v>350</v>
      </c>
      <c r="F61" s="28" t="s">
        <v>75</v>
      </c>
      <c r="G61" s="23" t="s">
        <v>344</v>
      </c>
      <c r="H61" s="23" t="s">
        <v>345</v>
      </c>
      <c r="I61" s="44" t="n">
        <v>2014</v>
      </c>
      <c r="J61" s="28" t="s">
        <v>351</v>
      </c>
      <c r="K61" s="28"/>
      <c r="L61" s="23" t="s">
        <v>347</v>
      </c>
      <c r="M61" s="28" t="s">
        <v>35</v>
      </c>
      <c r="N61" s="23"/>
      <c r="O61" s="23" t="s">
        <v>348</v>
      </c>
      <c r="P61" s="28" t="s">
        <v>41</v>
      </c>
      <c r="Q61" s="28" t="s">
        <v>41</v>
      </c>
      <c r="R61" s="28" t="s">
        <v>41</v>
      </c>
      <c r="S61" s="17"/>
      <c r="T61" s="27"/>
      <c r="U61" s="27" t="s">
        <v>41</v>
      </c>
      <c r="V61" s="27" t="s">
        <v>41</v>
      </c>
      <c r="W61" s="27"/>
      <c r="X61" s="28"/>
    </row>
    <row r="62" s="3" customFormat="true" ht="81.6" hidden="false" customHeight="false" outlineLevel="0" collapsed="false">
      <c r="A62" s="27" t="n">
        <v>57</v>
      </c>
      <c r="B62" s="24" t="s">
        <v>338</v>
      </c>
      <c r="C62" s="24" t="s">
        <v>352</v>
      </c>
      <c r="D62" s="23" t="s">
        <v>353</v>
      </c>
      <c r="E62" s="23" t="s">
        <v>353</v>
      </c>
      <c r="F62" s="23" t="s">
        <v>75</v>
      </c>
      <c r="G62" s="23" t="s">
        <v>354</v>
      </c>
      <c r="H62" s="23"/>
      <c r="I62" s="23" t="n">
        <v>2014</v>
      </c>
      <c r="J62" s="23" t="s">
        <v>355</v>
      </c>
      <c r="K62" s="23"/>
      <c r="L62" s="23" t="s">
        <v>356</v>
      </c>
      <c r="M62" s="23" t="s">
        <v>35</v>
      </c>
      <c r="N62" s="23"/>
      <c r="O62" s="23"/>
      <c r="P62" s="25" t="s">
        <v>41</v>
      </c>
      <c r="Q62" s="23" t="s">
        <v>41</v>
      </c>
      <c r="R62" s="26" t="s">
        <v>41</v>
      </c>
      <c r="S62" s="17" t="n">
        <v>1</v>
      </c>
      <c r="T62" s="27" t="s">
        <v>80</v>
      </c>
      <c r="U62" s="27" t="s">
        <v>41</v>
      </c>
      <c r="V62" s="27" t="s">
        <v>41</v>
      </c>
      <c r="W62" s="27" t="s">
        <v>41</v>
      </c>
      <c r="X62" s="28"/>
    </row>
    <row r="63" s="3" customFormat="true" ht="81.6" hidden="false" customHeight="false" outlineLevel="0" collapsed="false">
      <c r="A63" s="27" t="n">
        <v>58</v>
      </c>
      <c r="B63" s="23" t="s">
        <v>357</v>
      </c>
      <c r="C63" s="23" t="s">
        <v>357</v>
      </c>
      <c r="D63" s="23" t="s">
        <v>358</v>
      </c>
      <c r="E63" s="23" t="s">
        <v>358</v>
      </c>
      <c r="F63" s="23" t="s">
        <v>75</v>
      </c>
      <c r="G63" s="23" t="s">
        <v>359</v>
      </c>
      <c r="H63" s="23" t="s">
        <v>359</v>
      </c>
      <c r="I63" s="23" t="n">
        <v>2014</v>
      </c>
      <c r="J63" s="23"/>
      <c r="K63" s="23"/>
      <c r="L63" s="23"/>
      <c r="M63" s="23"/>
      <c r="N63" s="23"/>
      <c r="O63" s="23"/>
      <c r="P63" s="25" t="s">
        <v>41</v>
      </c>
      <c r="Q63" s="23" t="s">
        <v>41</v>
      </c>
      <c r="R63" s="26" t="s">
        <v>41</v>
      </c>
      <c r="S63" s="17" t="n">
        <v>1</v>
      </c>
      <c r="T63" s="27" t="s">
        <v>80</v>
      </c>
      <c r="U63" s="27" t="s">
        <v>41</v>
      </c>
      <c r="V63" s="27" t="s">
        <v>41</v>
      </c>
      <c r="W63" s="27" t="s">
        <v>41</v>
      </c>
      <c r="X63" s="28"/>
    </row>
    <row r="64" s="3" customFormat="true" ht="81.6" hidden="false" customHeight="false" outlineLevel="0" collapsed="false">
      <c r="A64" s="27" t="n">
        <v>59</v>
      </c>
      <c r="B64" s="24" t="s">
        <v>360</v>
      </c>
      <c r="C64" s="24" t="s">
        <v>361</v>
      </c>
      <c r="D64" s="23" t="s">
        <v>362</v>
      </c>
      <c r="E64" s="23" t="s">
        <v>362</v>
      </c>
      <c r="F64" s="23" t="s">
        <v>75</v>
      </c>
      <c r="G64" s="23" t="s">
        <v>359</v>
      </c>
      <c r="H64" s="23" t="s">
        <v>359</v>
      </c>
      <c r="I64" s="23" t="n">
        <v>2014</v>
      </c>
      <c r="J64" s="23"/>
      <c r="K64" s="23"/>
      <c r="L64" s="23"/>
      <c r="M64" s="23"/>
      <c r="N64" s="28"/>
      <c r="O64" s="23"/>
      <c r="P64" s="25" t="s">
        <v>41</v>
      </c>
      <c r="Q64" s="23" t="s">
        <v>41</v>
      </c>
      <c r="R64" s="26" t="s">
        <v>41</v>
      </c>
      <c r="S64" s="17" t="n">
        <v>1</v>
      </c>
      <c r="T64" s="27" t="s">
        <v>80</v>
      </c>
      <c r="U64" s="27" t="s">
        <v>41</v>
      </c>
      <c r="V64" s="27" t="s">
        <v>41</v>
      </c>
      <c r="W64" s="27" t="s">
        <v>41</v>
      </c>
      <c r="X64" s="28"/>
    </row>
    <row r="65" s="3" customFormat="true" ht="81.6" hidden="false" customHeight="false" outlineLevel="0" collapsed="false">
      <c r="A65" s="27" t="n">
        <v>60</v>
      </c>
      <c r="B65" s="23" t="s">
        <v>363</v>
      </c>
      <c r="C65" s="23" t="s">
        <v>363</v>
      </c>
      <c r="D65" s="23" t="s">
        <v>364</v>
      </c>
      <c r="E65" s="23" t="s">
        <v>364</v>
      </c>
      <c r="F65" s="23" t="s">
        <v>75</v>
      </c>
      <c r="G65" s="23" t="s">
        <v>359</v>
      </c>
      <c r="H65" s="23" t="s">
        <v>359</v>
      </c>
      <c r="I65" s="23" t="n">
        <v>2014</v>
      </c>
      <c r="J65" s="23"/>
      <c r="K65" s="23"/>
      <c r="L65" s="23"/>
      <c r="M65" s="23"/>
      <c r="N65" s="28"/>
      <c r="O65" s="23"/>
      <c r="P65" s="25" t="s">
        <v>41</v>
      </c>
      <c r="Q65" s="23" t="s">
        <v>41</v>
      </c>
      <c r="R65" s="26" t="s">
        <v>41</v>
      </c>
      <c r="S65" s="17" t="n">
        <v>1</v>
      </c>
      <c r="T65" s="27" t="s">
        <v>80</v>
      </c>
      <c r="U65" s="27" t="s">
        <v>41</v>
      </c>
      <c r="V65" s="27" t="s">
        <v>41</v>
      </c>
      <c r="W65" s="27" t="s">
        <v>41</v>
      </c>
      <c r="X65" s="28"/>
    </row>
    <row r="66" s="3" customFormat="true" ht="81.6" hidden="false" customHeight="false" outlineLevel="0" collapsed="false">
      <c r="A66" s="27" t="n">
        <v>61</v>
      </c>
      <c r="B66" s="23" t="s">
        <v>365</v>
      </c>
      <c r="C66" s="23" t="s">
        <v>365</v>
      </c>
      <c r="D66" s="23" t="s">
        <v>366</v>
      </c>
      <c r="E66" s="23" t="s">
        <v>366</v>
      </c>
      <c r="F66" s="23" t="s">
        <v>75</v>
      </c>
      <c r="G66" s="23" t="s">
        <v>359</v>
      </c>
      <c r="H66" s="23" t="s">
        <v>359</v>
      </c>
      <c r="I66" s="23" t="n">
        <v>2014</v>
      </c>
      <c r="J66" s="23"/>
      <c r="K66" s="23"/>
      <c r="L66" s="23"/>
      <c r="M66" s="23"/>
      <c r="N66" s="28"/>
      <c r="O66" s="23"/>
      <c r="P66" s="25" t="s">
        <v>41</v>
      </c>
      <c r="Q66" s="23" t="s">
        <v>41</v>
      </c>
      <c r="R66" s="26" t="s">
        <v>41</v>
      </c>
      <c r="S66" s="17" t="n">
        <v>1</v>
      </c>
      <c r="T66" s="27" t="s">
        <v>80</v>
      </c>
      <c r="U66" s="27" t="s">
        <v>41</v>
      </c>
      <c r="V66" s="27" t="s">
        <v>41</v>
      </c>
      <c r="W66" s="27" t="s">
        <v>41</v>
      </c>
      <c r="X66" s="28"/>
    </row>
    <row r="67" s="3" customFormat="true" ht="81.6" hidden="false" customHeight="false" outlineLevel="0" collapsed="false">
      <c r="A67" s="27" t="n">
        <v>62</v>
      </c>
      <c r="B67" s="24" t="s">
        <v>367</v>
      </c>
      <c r="C67" s="23"/>
      <c r="D67" s="23" t="s">
        <v>368</v>
      </c>
      <c r="E67" s="28"/>
      <c r="F67" s="23" t="s">
        <v>369</v>
      </c>
      <c r="G67" s="23" t="s">
        <v>370</v>
      </c>
      <c r="H67" s="23" t="s">
        <v>41</v>
      </c>
      <c r="I67" s="23" t="n">
        <v>2014</v>
      </c>
      <c r="J67" s="23" t="s">
        <v>371</v>
      </c>
      <c r="K67" s="23"/>
      <c r="L67" s="23" t="s">
        <v>280</v>
      </c>
      <c r="M67" s="23" t="s">
        <v>52</v>
      </c>
      <c r="N67" s="23" t="s">
        <v>372</v>
      </c>
      <c r="O67" s="23"/>
      <c r="P67" s="25" t="s">
        <v>41</v>
      </c>
      <c r="Q67" s="23" t="s">
        <v>41</v>
      </c>
      <c r="R67" s="26" t="s">
        <v>41</v>
      </c>
      <c r="S67" s="17" t="s">
        <v>79</v>
      </c>
      <c r="T67" s="27"/>
      <c r="U67" s="27" t="s">
        <v>41</v>
      </c>
      <c r="V67" s="27" t="s">
        <v>41</v>
      </c>
      <c r="W67" s="27" t="s">
        <v>41</v>
      </c>
      <c r="X67" s="28"/>
    </row>
    <row r="68" s="3" customFormat="true" ht="81.6" hidden="false" customHeight="false" outlineLevel="0" collapsed="false">
      <c r="A68" s="27" t="n">
        <v>63</v>
      </c>
      <c r="B68" s="24" t="s">
        <v>373</v>
      </c>
      <c r="C68" s="23"/>
      <c r="D68" s="23" t="s">
        <v>374</v>
      </c>
      <c r="E68" s="28"/>
      <c r="F68" s="23" t="s">
        <v>369</v>
      </c>
      <c r="G68" s="23" t="s">
        <v>370</v>
      </c>
      <c r="H68" s="26" t="s">
        <v>41</v>
      </c>
      <c r="I68" s="23" t="n">
        <v>2014</v>
      </c>
      <c r="J68" s="23" t="s">
        <v>375</v>
      </c>
      <c r="K68" s="23"/>
      <c r="L68" s="23" t="s">
        <v>280</v>
      </c>
      <c r="M68" s="23" t="s">
        <v>52</v>
      </c>
      <c r="N68" s="23" t="s">
        <v>372</v>
      </c>
      <c r="O68" s="23"/>
      <c r="P68" s="25" t="s">
        <v>41</v>
      </c>
      <c r="Q68" s="23" t="s">
        <v>41</v>
      </c>
      <c r="R68" s="26" t="s">
        <v>41</v>
      </c>
      <c r="S68" s="17" t="s">
        <v>79</v>
      </c>
      <c r="T68" s="27"/>
      <c r="U68" s="27" t="s">
        <v>41</v>
      </c>
      <c r="V68" s="27" t="s">
        <v>41</v>
      </c>
      <c r="W68" s="27" t="s">
        <v>41</v>
      </c>
      <c r="X68" s="28"/>
    </row>
    <row r="69" s="3" customFormat="true" ht="81.6" hidden="false" customHeight="false" outlineLevel="0" collapsed="false">
      <c r="A69" s="27" t="n">
        <v>64</v>
      </c>
      <c r="B69" s="24" t="s">
        <v>376</v>
      </c>
      <c r="C69" s="41"/>
      <c r="D69" s="23" t="s">
        <v>377</v>
      </c>
      <c r="E69" s="28"/>
      <c r="F69" s="23" t="s">
        <v>369</v>
      </c>
      <c r="G69" s="23" t="s">
        <v>370</v>
      </c>
      <c r="H69" s="26" t="s">
        <v>41</v>
      </c>
      <c r="I69" s="23" t="n">
        <v>2014</v>
      </c>
      <c r="J69" s="23" t="s">
        <v>378</v>
      </c>
      <c r="K69" s="23"/>
      <c r="L69" s="23" t="s">
        <v>280</v>
      </c>
      <c r="M69" s="23" t="s">
        <v>52</v>
      </c>
      <c r="N69" s="23" t="s">
        <v>372</v>
      </c>
      <c r="O69" s="23"/>
      <c r="P69" s="25" t="s">
        <v>41</v>
      </c>
      <c r="Q69" s="23" t="s">
        <v>41</v>
      </c>
      <c r="R69" s="26" t="s">
        <v>41</v>
      </c>
      <c r="S69" s="17" t="s">
        <v>79</v>
      </c>
      <c r="T69" s="27"/>
      <c r="U69" s="27" t="s">
        <v>41</v>
      </c>
      <c r="V69" s="27" t="s">
        <v>41</v>
      </c>
      <c r="W69" s="27" t="s">
        <v>41</v>
      </c>
      <c r="X69" s="28"/>
    </row>
    <row r="70" s="3" customFormat="true" ht="81.6" hidden="false" customHeight="false" outlineLevel="0" collapsed="false">
      <c r="A70" s="27" t="n">
        <v>65</v>
      </c>
      <c r="B70" s="40" t="s">
        <v>379</v>
      </c>
      <c r="C70" s="41"/>
      <c r="D70" s="23" t="s">
        <v>380</v>
      </c>
      <c r="E70" s="28"/>
      <c r="F70" s="23" t="s">
        <v>369</v>
      </c>
      <c r="G70" s="23" t="s">
        <v>370</v>
      </c>
      <c r="H70" s="26" t="s">
        <v>41</v>
      </c>
      <c r="I70" s="23" t="n">
        <v>2014</v>
      </c>
      <c r="J70" s="23" t="s">
        <v>381</v>
      </c>
      <c r="K70" s="23"/>
      <c r="L70" s="23" t="s">
        <v>280</v>
      </c>
      <c r="M70" s="23" t="s">
        <v>52</v>
      </c>
      <c r="N70" s="23" t="s">
        <v>372</v>
      </c>
      <c r="O70" s="23"/>
      <c r="P70" s="25" t="s">
        <v>41</v>
      </c>
      <c r="Q70" s="23" t="s">
        <v>41</v>
      </c>
      <c r="R70" s="26" t="s">
        <v>41</v>
      </c>
      <c r="S70" s="17" t="s">
        <v>79</v>
      </c>
      <c r="T70" s="27"/>
      <c r="U70" s="27" t="s">
        <v>41</v>
      </c>
      <c r="V70" s="27" t="s">
        <v>41</v>
      </c>
      <c r="W70" s="27" t="s">
        <v>41</v>
      </c>
      <c r="X70" s="28"/>
    </row>
    <row r="71" s="3" customFormat="true" ht="51" hidden="false" customHeight="false" outlineLevel="0" collapsed="false">
      <c r="A71" s="27" t="n">
        <v>66</v>
      </c>
      <c r="B71" s="24" t="s">
        <v>382</v>
      </c>
      <c r="C71" s="41"/>
      <c r="D71" s="23" t="s">
        <v>383</v>
      </c>
      <c r="E71" s="28"/>
      <c r="F71" s="23" t="s">
        <v>384</v>
      </c>
      <c r="G71" s="23" t="s">
        <v>165</v>
      </c>
      <c r="H71" s="23"/>
      <c r="I71" s="23" t="n">
        <v>2014</v>
      </c>
      <c r="J71" s="23" t="s">
        <v>385</v>
      </c>
      <c r="K71" s="23"/>
      <c r="L71" s="23" t="s">
        <v>167</v>
      </c>
      <c r="M71" s="23" t="s">
        <v>52</v>
      </c>
      <c r="N71" s="23" t="s">
        <v>168</v>
      </c>
      <c r="O71" s="23"/>
      <c r="P71" s="25" t="s">
        <v>41</v>
      </c>
      <c r="Q71" s="23" t="s">
        <v>38</v>
      </c>
      <c r="R71" s="26" t="s">
        <v>39</v>
      </c>
      <c r="S71" s="17"/>
      <c r="T71" s="27" t="s">
        <v>80</v>
      </c>
      <c r="U71" s="27" t="s">
        <v>41</v>
      </c>
      <c r="V71" s="27" t="s">
        <v>41</v>
      </c>
      <c r="W71" s="27" t="s">
        <v>41</v>
      </c>
      <c r="X71" s="28"/>
    </row>
    <row r="72" s="3" customFormat="true" ht="30.6" hidden="false" customHeight="false" outlineLevel="0" collapsed="false">
      <c r="A72" s="27" t="n">
        <v>67</v>
      </c>
      <c r="B72" s="24" t="s">
        <v>386</v>
      </c>
      <c r="C72" s="41"/>
      <c r="D72" s="23" t="s">
        <v>387</v>
      </c>
      <c r="E72" s="28"/>
      <c r="F72" s="23" t="s">
        <v>384</v>
      </c>
      <c r="G72" s="23" t="s">
        <v>165</v>
      </c>
      <c r="H72" s="23"/>
      <c r="I72" s="23" t="n">
        <v>2014</v>
      </c>
      <c r="J72" s="23" t="s">
        <v>385</v>
      </c>
      <c r="K72" s="23"/>
      <c r="L72" s="23" t="s">
        <v>167</v>
      </c>
      <c r="M72" s="23" t="s">
        <v>52</v>
      </c>
      <c r="N72" s="23" t="s">
        <v>168</v>
      </c>
      <c r="O72" s="23"/>
      <c r="P72" s="25" t="s">
        <v>41</v>
      </c>
      <c r="Q72" s="23" t="s">
        <v>38</v>
      </c>
      <c r="R72" s="26" t="s">
        <v>39</v>
      </c>
      <c r="S72" s="17"/>
      <c r="T72" s="27" t="s">
        <v>80</v>
      </c>
      <c r="U72" s="27" t="s">
        <v>41</v>
      </c>
      <c r="V72" s="27" t="s">
        <v>41</v>
      </c>
      <c r="W72" s="27" t="s">
        <v>41</v>
      </c>
      <c r="X72" s="28"/>
    </row>
    <row r="73" s="3" customFormat="true" ht="51" hidden="false" customHeight="false" outlineLevel="0" collapsed="false">
      <c r="A73" s="45" t="n">
        <v>68</v>
      </c>
      <c r="B73" s="46" t="s">
        <v>388</v>
      </c>
      <c r="C73" s="47" t="s">
        <v>389</v>
      </c>
      <c r="D73" s="33" t="s">
        <v>390</v>
      </c>
      <c r="E73" s="33" t="s">
        <v>391</v>
      </c>
      <c r="F73" s="33" t="s">
        <v>31</v>
      </c>
      <c r="G73" s="33" t="s">
        <v>392</v>
      </c>
      <c r="H73" s="33" t="s">
        <v>393</v>
      </c>
      <c r="I73" s="36" t="n">
        <v>2014</v>
      </c>
      <c r="J73" s="33" t="s">
        <v>394</v>
      </c>
      <c r="K73" s="33" t="s">
        <v>395</v>
      </c>
      <c r="L73" s="33" t="s">
        <v>396</v>
      </c>
      <c r="M73" s="36" t="s">
        <v>52</v>
      </c>
      <c r="N73" s="23" t="s">
        <v>397</v>
      </c>
      <c r="O73" s="33"/>
      <c r="P73" s="33" t="s">
        <v>37</v>
      </c>
      <c r="Q73" s="33" t="s">
        <v>38</v>
      </c>
      <c r="R73" s="48" t="s">
        <v>39</v>
      </c>
      <c r="S73" s="49"/>
      <c r="T73" s="49"/>
      <c r="U73" s="48" t="s">
        <v>61</v>
      </c>
      <c r="V73" s="27" t="s">
        <v>42</v>
      </c>
      <c r="W73" s="27"/>
      <c r="X73" s="28"/>
    </row>
    <row r="74" s="3" customFormat="true" ht="102" hidden="false" customHeight="false" outlineLevel="0" collapsed="false">
      <c r="A74" s="45" t="n">
        <v>69</v>
      </c>
      <c r="B74" s="46" t="s">
        <v>398</v>
      </c>
      <c r="C74" s="47" t="s">
        <v>399</v>
      </c>
      <c r="D74" s="33" t="s">
        <v>400</v>
      </c>
      <c r="E74" s="33" t="s">
        <v>401</v>
      </c>
      <c r="F74" s="33" t="s">
        <v>31</v>
      </c>
      <c r="G74" s="33" t="s">
        <v>392</v>
      </c>
      <c r="H74" s="33" t="s">
        <v>393</v>
      </c>
      <c r="I74" s="36" t="n">
        <v>2014</v>
      </c>
      <c r="J74" s="33" t="s">
        <v>402</v>
      </c>
      <c r="K74" s="33" t="s">
        <v>403</v>
      </c>
      <c r="L74" s="33" t="s">
        <v>396</v>
      </c>
      <c r="M74" s="36" t="s">
        <v>52</v>
      </c>
      <c r="N74" s="23" t="s">
        <v>397</v>
      </c>
      <c r="O74" s="33"/>
      <c r="P74" s="33" t="s">
        <v>37</v>
      </c>
      <c r="Q74" s="33" t="s">
        <v>38</v>
      </c>
      <c r="R74" s="48" t="s">
        <v>39</v>
      </c>
      <c r="S74" s="49"/>
      <c r="T74" s="49"/>
      <c r="U74" s="48" t="s">
        <v>61</v>
      </c>
      <c r="V74" s="27" t="s">
        <v>42</v>
      </c>
      <c r="W74" s="27"/>
      <c r="X74" s="28"/>
    </row>
    <row r="75" s="3" customFormat="true" ht="81.6" hidden="false" customHeight="false" outlineLevel="0" collapsed="false">
      <c r="A75" s="45" t="n">
        <v>70</v>
      </c>
      <c r="B75" s="50" t="s">
        <v>404</v>
      </c>
      <c r="C75" s="33" t="s">
        <v>405</v>
      </c>
      <c r="D75" s="33" t="s">
        <v>406</v>
      </c>
      <c r="E75" s="33" t="s">
        <v>406</v>
      </c>
      <c r="F75" s="33" t="s">
        <v>31</v>
      </c>
      <c r="G75" s="33" t="s">
        <v>407</v>
      </c>
      <c r="H75" s="33" t="s">
        <v>407</v>
      </c>
      <c r="I75" s="36" t="n">
        <v>2014</v>
      </c>
      <c r="J75" s="33" t="s">
        <v>408</v>
      </c>
      <c r="K75" s="33"/>
      <c r="L75" s="33"/>
      <c r="M75" s="33" t="s">
        <v>35</v>
      </c>
      <c r="N75" s="33"/>
      <c r="O75" s="36" t="n">
        <v>3770273</v>
      </c>
      <c r="P75" s="33" t="s">
        <v>37</v>
      </c>
      <c r="Q75" s="33" t="s">
        <v>38</v>
      </c>
      <c r="R75" s="48" t="s">
        <v>39</v>
      </c>
      <c r="S75" s="49"/>
      <c r="T75" s="49"/>
      <c r="U75" s="48" t="s">
        <v>61</v>
      </c>
      <c r="V75" s="27" t="s">
        <v>42</v>
      </c>
      <c r="W75" s="27"/>
      <c r="X75" s="28"/>
    </row>
    <row r="76" s="3" customFormat="true" ht="102" hidden="false" customHeight="false" outlineLevel="0" collapsed="false">
      <c r="A76" s="23" t="n">
        <v>71</v>
      </c>
      <c r="B76" s="46" t="s">
        <v>409</v>
      </c>
      <c r="C76" s="47" t="s">
        <v>409</v>
      </c>
      <c r="D76" s="33" t="s">
        <v>410</v>
      </c>
      <c r="E76" s="51"/>
      <c r="F76" s="51" t="s">
        <v>369</v>
      </c>
      <c r="G76" s="33" t="s">
        <v>411</v>
      </c>
      <c r="H76" s="51"/>
      <c r="I76" s="23" t="n">
        <v>2014</v>
      </c>
      <c r="J76" s="33" t="s">
        <v>412</v>
      </c>
      <c r="K76" s="51"/>
      <c r="L76" s="51" t="s">
        <v>413</v>
      </c>
      <c r="M76" s="51" t="s">
        <v>35</v>
      </c>
      <c r="N76" s="51"/>
      <c r="O76" s="51"/>
      <c r="P76" s="52" t="s">
        <v>41</v>
      </c>
      <c r="Q76" s="51" t="s">
        <v>41</v>
      </c>
      <c r="R76" s="26" t="s">
        <v>41</v>
      </c>
      <c r="S76" s="26"/>
      <c r="T76" s="23"/>
      <c r="U76" s="23" t="s">
        <v>41</v>
      </c>
      <c r="V76" s="27" t="s">
        <v>41</v>
      </c>
      <c r="W76" s="27"/>
      <c r="X76" s="28"/>
    </row>
    <row r="77" s="3" customFormat="true" ht="61.2" hidden="false" customHeight="false" outlineLevel="0" collapsed="false">
      <c r="A77" s="27" t="n">
        <v>72</v>
      </c>
      <c r="B77" s="35" t="s">
        <v>414</v>
      </c>
      <c r="C77" s="36" t="s">
        <v>415</v>
      </c>
      <c r="D77" s="36" t="s">
        <v>416</v>
      </c>
      <c r="E77" s="36" t="s">
        <v>417</v>
      </c>
      <c r="F77" s="23" t="s">
        <v>31</v>
      </c>
      <c r="G77" s="36" t="s">
        <v>418</v>
      </c>
      <c r="H77" s="36" t="s">
        <v>419</v>
      </c>
      <c r="I77" s="23" t="n">
        <v>2014</v>
      </c>
      <c r="J77" s="36" t="s">
        <v>420</v>
      </c>
      <c r="K77" s="23" t="s">
        <v>421</v>
      </c>
      <c r="L77" s="23" t="s">
        <v>422</v>
      </c>
      <c r="M77" s="23" t="s">
        <v>52</v>
      </c>
      <c r="N77" s="23" t="s">
        <v>423</v>
      </c>
      <c r="O77" s="36" t="s">
        <v>424</v>
      </c>
      <c r="P77" s="42" t="s">
        <v>425</v>
      </c>
      <c r="Q77" s="23" t="s">
        <v>38</v>
      </c>
      <c r="R77" s="53" t="s">
        <v>39</v>
      </c>
      <c r="S77" s="54"/>
      <c r="T77" s="55" t="s">
        <v>80</v>
      </c>
      <c r="U77" s="55" t="s">
        <v>61</v>
      </c>
      <c r="V77" s="55" t="s">
        <v>42</v>
      </c>
      <c r="W77" s="27"/>
      <c r="X77" s="28"/>
    </row>
    <row r="78" s="3" customFormat="true" ht="102" hidden="false" customHeight="false" outlineLevel="0" collapsed="false">
      <c r="A78" s="27" t="n">
        <v>73</v>
      </c>
      <c r="B78" s="24" t="s">
        <v>426</v>
      </c>
      <c r="C78" s="36" t="s">
        <v>427</v>
      </c>
      <c r="D78" s="36" t="s">
        <v>428</v>
      </c>
      <c r="E78" s="36" t="s">
        <v>429</v>
      </c>
      <c r="F78" s="23" t="s">
        <v>31</v>
      </c>
      <c r="G78" s="23" t="s">
        <v>430</v>
      </c>
      <c r="H78" s="36" t="s">
        <v>431</v>
      </c>
      <c r="I78" s="23" t="n">
        <v>2014</v>
      </c>
      <c r="J78" s="23" t="s">
        <v>432</v>
      </c>
      <c r="K78" s="36" t="s">
        <v>433</v>
      </c>
      <c r="L78" s="23" t="s">
        <v>434</v>
      </c>
      <c r="M78" s="23" t="s">
        <v>52</v>
      </c>
      <c r="N78" s="36" t="s">
        <v>435</v>
      </c>
      <c r="O78" s="36" t="s">
        <v>435</v>
      </c>
      <c r="P78" s="42" t="s">
        <v>41</v>
      </c>
      <c r="Q78" s="23" t="s">
        <v>38</v>
      </c>
      <c r="R78" s="53" t="s">
        <v>39</v>
      </c>
      <c r="S78" s="54"/>
      <c r="T78" s="55" t="s">
        <v>80</v>
      </c>
      <c r="U78" s="55" t="s">
        <v>41</v>
      </c>
      <c r="V78" s="55" t="s">
        <v>41</v>
      </c>
      <c r="W78" s="27"/>
      <c r="X78" s="28"/>
    </row>
    <row r="79" s="3" customFormat="true" ht="51" hidden="false" customHeight="false" outlineLevel="0" collapsed="false">
      <c r="A79" s="27" t="n">
        <v>74</v>
      </c>
      <c r="B79" s="35" t="s">
        <v>436</v>
      </c>
      <c r="C79" s="36" t="s">
        <v>437</v>
      </c>
      <c r="D79" s="23" t="s">
        <v>438</v>
      </c>
      <c r="E79" s="23" t="s">
        <v>439</v>
      </c>
      <c r="F79" s="23" t="s">
        <v>31</v>
      </c>
      <c r="G79" s="23" t="s">
        <v>392</v>
      </c>
      <c r="H79" s="23" t="s">
        <v>393</v>
      </c>
      <c r="I79" s="23" t="n">
        <v>2014</v>
      </c>
      <c r="J79" s="23" t="s">
        <v>440</v>
      </c>
      <c r="K79" s="23" t="s">
        <v>441</v>
      </c>
      <c r="L79" s="23" t="s">
        <v>422</v>
      </c>
      <c r="M79" s="23" t="s">
        <v>52</v>
      </c>
      <c r="N79" s="23" t="s">
        <v>442</v>
      </c>
      <c r="O79" s="36" t="s">
        <v>443</v>
      </c>
      <c r="P79" s="42" t="s">
        <v>37</v>
      </c>
      <c r="Q79" s="23" t="s">
        <v>38</v>
      </c>
      <c r="R79" s="53" t="s">
        <v>39</v>
      </c>
      <c r="S79" s="54"/>
      <c r="T79" s="55" t="s">
        <v>80</v>
      </c>
      <c r="U79" s="55" t="s">
        <v>61</v>
      </c>
      <c r="V79" s="55" t="s">
        <v>42</v>
      </c>
      <c r="W79" s="27"/>
      <c r="X79" s="28"/>
    </row>
    <row r="80" s="3" customFormat="true" ht="102" hidden="false" customHeight="false" outlineLevel="0" collapsed="false">
      <c r="A80" s="27" t="n">
        <v>75</v>
      </c>
      <c r="B80" s="35" t="s">
        <v>444</v>
      </c>
      <c r="C80" s="23" t="s">
        <v>445</v>
      </c>
      <c r="D80" s="36" t="s">
        <v>446</v>
      </c>
      <c r="E80" s="36" t="s">
        <v>447</v>
      </c>
      <c r="F80" s="23" t="s">
        <v>369</v>
      </c>
      <c r="G80" s="36" t="s">
        <v>448</v>
      </c>
      <c r="H80" s="23" t="s">
        <v>41</v>
      </c>
      <c r="I80" s="23" t="n">
        <v>2014</v>
      </c>
      <c r="J80" s="36" t="s">
        <v>449</v>
      </c>
      <c r="K80" s="23"/>
      <c r="L80" s="36" t="s">
        <v>450</v>
      </c>
      <c r="M80" s="23" t="s">
        <v>52</v>
      </c>
      <c r="N80" s="23" t="s">
        <v>451</v>
      </c>
      <c r="O80" s="23"/>
      <c r="P80" s="42" t="s">
        <v>41</v>
      </c>
      <c r="Q80" s="23" t="s">
        <v>38</v>
      </c>
      <c r="R80" s="53" t="s">
        <v>41</v>
      </c>
      <c r="S80" s="54" t="n">
        <v>2</v>
      </c>
      <c r="T80" s="55" t="s">
        <v>80</v>
      </c>
      <c r="U80" s="55" t="s">
        <v>41</v>
      </c>
      <c r="V80" s="55" t="s">
        <v>41</v>
      </c>
      <c r="W80" s="27"/>
      <c r="X80" s="28"/>
    </row>
    <row r="81" s="3" customFormat="true" ht="91.8" hidden="false" customHeight="false" outlineLevel="0" collapsed="false">
      <c r="A81" s="27" t="n">
        <v>76</v>
      </c>
      <c r="B81" s="24" t="s">
        <v>452</v>
      </c>
      <c r="C81" s="23" t="s">
        <v>453</v>
      </c>
      <c r="D81" s="36" t="s">
        <v>454</v>
      </c>
      <c r="E81" s="23"/>
      <c r="F81" s="23" t="s">
        <v>369</v>
      </c>
      <c r="G81" s="23" t="s">
        <v>455</v>
      </c>
      <c r="H81" s="23" t="s">
        <v>41</v>
      </c>
      <c r="I81" s="23" t="n">
        <v>2014</v>
      </c>
      <c r="J81" s="23" t="s">
        <v>456</v>
      </c>
      <c r="K81" s="23"/>
      <c r="L81" s="23" t="s">
        <v>457</v>
      </c>
      <c r="M81" s="23" t="s">
        <v>52</v>
      </c>
      <c r="N81" s="36" t="s">
        <v>458</v>
      </c>
      <c r="O81" s="23"/>
      <c r="P81" s="42" t="s">
        <v>41</v>
      </c>
      <c r="Q81" s="23" t="s">
        <v>41</v>
      </c>
      <c r="R81" s="53" t="s">
        <v>41</v>
      </c>
      <c r="S81" s="54" t="s">
        <v>79</v>
      </c>
      <c r="T81" s="55" t="s">
        <v>80</v>
      </c>
      <c r="U81" s="55" t="s">
        <v>41</v>
      </c>
      <c r="V81" s="55" t="s">
        <v>41</v>
      </c>
      <c r="W81" s="27"/>
      <c r="X81" s="28"/>
    </row>
    <row r="82" s="3" customFormat="true" ht="91.8" hidden="false" customHeight="false" outlineLevel="0" collapsed="false">
      <c r="A82" s="27" t="n">
        <v>77</v>
      </c>
      <c r="B82" s="35" t="s">
        <v>459</v>
      </c>
      <c r="C82" s="23" t="s">
        <v>460</v>
      </c>
      <c r="D82" s="36" t="s">
        <v>461</v>
      </c>
      <c r="E82" s="26"/>
      <c r="F82" s="23" t="s">
        <v>369</v>
      </c>
      <c r="G82" s="23" t="s">
        <v>455</v>
      </c>
      <c r="H82" s="23" t="s">
        <v>41</v>
      </c>
      <c r="I82" s="23" t="n">
        <v>2014</v>
      </c>
      <c r="J82" s="26" t="s">
        <v>462</v>
      </c>
      <c r="K82" s="26"/>
      <c r="L82" s="55" t="s">
        <v>457</v>
      </c>
      <c r="M82" s="55" t="s">
        <v>52</v>
      </c>
      <c r="N82" s="56" t="s">
        <v>458</v>
      </c>
      <c r="O82" s="53"/>
      <c r="P82" s="42" t="s">
        <v>41</v>
      </c>
      <c r="Q82" s="23" t="s">
        <v>41</v>
      </c>
      <c r="R82" s="53" t="s">
        <v>41</v>
      </c>
      <c r="S82" s="54" t="s">
        <v>79</v>
      </c>
      <c r="T82" s="55" t="s">
        <v>80</v>
      </c>
      <c r="U82" s="55" t="s">
        <v>41</v>
      </c>
      <c r="V82" s="55" t="s">
        <v>41</v>
      </c>
      <c r="W82" s="27"/>
      <c r="X82" s="28"/>
    </row>
    <row r="83" s="3" customFormat="true" ht="91.8" hidden="false" customHeight="false" outlineLevel="0" collapsed="false">
      <c r="A83" s="27" t="n">
        <v>78</v>
      </c>
      <c r="B83" s="24" t="s">
        <v>463</v>
      </c>
      <c r="C83" s="23" t="s">
        <v>464</v>
      </c>
      <c r="D83" s="36" t="s">
        <v>465</v>
      </c>
      <c r="E83" s="23"/>
      <c r="F83" s="23" t="s">
        <v>369</v>
      </c>
      <c r="G83" s="23" t="s">
        <v>455</v>
      </c>
      <c r="H83" s="23" t="s">
        <v>41</v>
      </c>
      <c r="I83" s="23" t="n">
        <v>2014</v>
      </c>
      <c r="J83" s="36" t="s">
        <v>466</v>
      </c>
      <c r="K83" s="23"/>
      <c r="L83" s="55" t="s">
        <v>457</v>
      </c>
      <c r="M83" s="55" t="s">
        <v>52</v>
      </c>
      <c r="N83" s="56" t="s">
        <v>458</v>
      </c>
      <c r="O83" s="55"/>
      <c r="P83" s="42" t="s">
        <v>41</v>
      </c>
      <c r="Q83" s="23" t="s">
        <v>41</v>
      </c>
      <c r="R83" s="53" t="s">
        <v>41</v>
      </c>
      <c r="S83" s="54" t="s">
        <v>79</v>
      </c>
      <c r="T83" s="55" t="s">
        <v>80</v>
      </c>
      <c r="U83" s="55" t="s">
        <v>41</v>
      </c>
      <c r="V83" s="55" t="s">
        <v>41</v>
      </c>
      <c r="W83" s="27"/>
      <c r="X83" s="28"/>
    </row>
    <row r="84" s="3" customFormat="true" ht="91.8" hidden="false" customHeight="false" outlineLevel="0" collapsed="false">
      <c r="A84" s="27" t="n">
        <v>79</v>
      </c>
      <c r="B84" s="35" t="s">
        <v>467</v>
      </c>
      <c r="C84" s="23" t="s">
        <v>468</v>
      </c>
      <c r="D84" s="36" t="s">
        <v>469</v>
      </c>
      <c r="E84" s="26"/>
      <c r="F84" s="23" t="s">
        <v>369</v>
      </c>
      <c r="G84" s="23" t="s">
        <v>455</v>
      </c>
      <c r="H84" s="23" t="s">
        <v>41</v>
      </c>
      <c r="I84" s="23" t="n">
        <v>2014</v>
      </c>
      <c r="J84" s="36" t="s">
        <v>470</v>
      </c>
      <c r="K84" s="23"/>
      <c r="L84" s="55" t="s">
        <v>457</v>
      </c>
      <c r="M84" s="55" t="s">
        <v>52</v>
      </c>
      <c r="N84" s="56" t="s">
        <v>458</v>
      </c>
      <c r="O84" s="55"/>
      <c r="P84" s="42" t="s">
        <v>41</v>
      </c>
      <c r="Q84" s="23" t="s">
        <v>41</v>
      </c>
      <c r="R84" s="53" t="s">
        <v>41</v>
      </c>
      <c r="S84" s="54" t="s">
        <v>79</v>
      </c>
      <c r="T84" s="55" t="s">
        <v>80</v>
      </c>
      <c r="U84" s="55" t="s">
        <v>41</v>
      </c>
      <c r="V84" s="55" t="s">
        <v>41</v>
      </c>
      <c r="W84" s="27"/>
      <c r="X84" s="28"/>
    </row>
    <row r="85" s="3" customFormat="true" ht="91.8" hidden="false" customHeight="false" outlineLevel="0" collapsed="false">
      <c r="A85" s="27" t="n">
        <v>80</v>
      </c>
      <c r="B85" s="35" t="s">
        <v>471</v>
      </c>
      <c r="C85" s="23" t="s">
        <v>472</v>
      </c>
      <c r="D85" s="36" t="s">
        <v>473</v>
      </c>
      <c r="E85" s="23"/>
      <c r="F85" s="23" t="s">
        <v>369</v>
      </c>
      <c r="G85" s="23" t="s">
        <v>474</v>
      </c>
      <c r="H85" s="23" t="s">
        <v>41</v>
      </c>
      <c r="I85" s="23" t="n">
        <v>2014</v>
      </c>
      <c r="J85" s="36" t="s">
        <v>475</v>
      </c>
      <c r="K85" s="23"/>
      <c r="L85" s="55" t="s">
        <v>457</v>
      </c>
      <c r="M85" s="55" t="s">
        <v>52</v>
      </c>
      <c r="N85" s="56" t="s">
        <v>185</v>
      </c>
      <c r="O85" s="53"/>
      <c r="P85" s="42" t="s">
        <v>41</v>
      </c>
      <c r="Q85" s="23" t="s">
        <v>41</v>
      </c>
      <c r="R85" s="53" t="s">
        <v>41</v>
      </c>
      <c r="S85" s="54" t="s">
        <v>79</v>
      </c>
      <c r="T85" s="55" t="s">
        <v>80</v>
      </c>
      <c r="U85" s="55" t="s">
        <v>41</v>
      </c>
      <c r="V85" s="55" t="s">
        <v>41</v>
      </c>
      <c r="W85" s="27"/>
      <c r="X85" s="28"/>
    </row>
    <row r="86" s="3" customFormat="true" ht="91.8" hidden="false" customHeight="false" outlineLevel="0" collapsed="false">
      <c r="A86" s="27" t="n">
        <v>81</v>
      </c>
      <c r="B86" s="35" t="s">
        <v>471</v>
      </c>
      <c r="C86" s="23" t="s">
        <v>472</v>
      </c>
      <c r="D86" s="36" t="s">
        <v>476</v>
      </c>
      <c r="E86" s="23"/>
      <c r="F86" s="23" t="s">
        <v>369</v>
      </c>
      <c r="G86" s="23" t="s">
        <v>474</v>
      </c>
      <c r="H86" s="23" t="s">
        <v>41</v>
      </c>
      <c r="I86" s="23" t="n">
        <v>2014</v>
      </c>
      <c r="J86" s="57" t="s">
        <v>477</v>
      </c>
      <c r="K86" s="23"/>
      <c r="L86" s="55" t="s">
        <v>457</v>
      </c>
      <c r="M86" s="55" t="s">
        <v>52</v>
      </c>
      <c r="N86" s="56" t="s">
        <v>185</v>
      </c>
      <c r="O86" s="55"/>
      <c r="P86" s="42" t="s">
        <v>41</v>
      </c>
      <c r="Q86" s="23" t="s">
        <v>41</v>
      </c>
      <c r="R86" s="53" t="s">
        <v>41</v>
      </c>
      <c r="S86" s="54" t="s">
        <v>79</v>
      </c>
      <c r="T86" s="55" t="s">
        <v>80</v>
      </c>
      <c r="U86" s="55" t="s">
        <v>41</v>
      </c>
      <c r="V86" s="55" t="s">
        <v>41</v>
      </c>
      <c r="W86" s="27"/>
      <c r="X86" s="28"/>
    </row>
    <row r="87" s="3" customFormat="true" ht="142.8" hidden="false" customHeight="false" outlineLevel="0" collapsed="false">
      <c r="A87" s="27" t="n">
        <v>82</v>
      </c>
      <c r="B87" s="35" t="s">
        <v>463</v>
      </c>
      <c r="C87" s="23" t="s">
        <v>464</v>
      </c>
      <c r="D87" s="36" t="s">
        <v>478</v>
      </c>
      <c r="E87" s="23"/>
      <c r="F87" s="23" t="s">
        <v>369</v>
      </c>
      <c r="G87" s="36" t="s">
        <v>479</v>
      </c>
      <c r="H87" s="23" t="s">
        <v>41</v>
      </c>
      <c r="I87" s="23" t="n">
        <v>2014</v>
      </c>
      <c r="J87" s="57" t="s">
        <v>480</v>
      </c>
      <c r="K87" s="23"/>
      <c r="L87" s="55" t="s">
        <v>222</v>
      </c>
      <c r="M87" s="55" t="s">
        <v>52</v>
      </c>
      <c r="N87" s="55" t="s">
        <v>481</v>
      </c>
      <c r="O87" s="55"/>
      <c r="P87" s="42" t="s">
        <v>41</v>
      </c>
      <c r="Q87" s="23" t="s">
        <v>41</v>
      </c>
      <c r="R87" s="53" t="s">
        <v>41</v>
      </c>
      <c r="S87" s="54" t="n">
        <v>1</v>
      </c>
      <c r="T87" s="55" t="s">
        <v>80</v>
      </c>
      <c r="U87" s="55" t="s">
        <v>41</v>
      </c>
      <c r="V87" s="55" t="s">
        <v>41</v>
      </c>
      <c r="W87" s="27"/>
      <c r="X87" s="28"/>
    </row>
    <row r="88" s="3" customFormat="true" ht="112.2" hidden="false" customHeight="false" outlineLevel="0" collapsed="false">
      <c r="A88" s="27" t="n">
        <v>83</v>
      </c>
      <c r="B88" s="35" t="s">
        <v>482</v>
      </c>
      <c r="C88" s="23"/>
      <c r="D88" s="36" t="s">
        <v>483</v>
      </c>
      <c r="E88" s="23"/>
      <c r="F88" s="23" t="s">
        <v>83</v>
      </c>
      <c r="G88" s="36" t="s">
        <v>484</v>
      </c>
      <c r="H88" s="23"/>
      <c r="I88" s="23" t="n">
        <v>2014</v>
      </c>
      <c r="J88" s="23"/>
      <c r="K88" s="23"/>
      <c r="L88" s="36" t="s">
        <v>485</v>
      </c>
      <c r="M88" s="23" t="s">
        <v>52</v>
      </c>
      <c r="N88" s="23"/>
      <c r="O88" s="55"/>
      <c r="P88" s="42" t="s">
        <v>41</v>
      </c>
      <c r="Q88" s="23" t="s">
        <v>41</v>
      </c>
      <c r="R88" s="53" t="s">
        <v>41</v>
      </c>
      <c r="S88" s="54" t="n">
        <v>1</v>
      </c>
      <c r="T88" s="55" t="s">
        <v>80</v>
      </c>
      <c r="U88" s="55" t="s">
        <v>41</v>
      </c>
      <c r="V88" s="55" t="s">
        <v>41</v>
      </c>
      <c r="W88" s="27"/>
      <c r="X88" s="28"/>
    </row>
    <row r="89" s="3" customFormat="true" ht="142.8" hidden="false" customHeight="false" outlineLevel="0" collapsed="false">
      <c r="A89" s="27" t="n">
        <v>84</v>
      </c>
      <c r="B89" s="35" t="s">
        <v>486</v>
      </c>
      <c r="C89" s="23"/>
      <c r="D89" s="23" t="s">
        <v>487</v>
      </c>
      <c r="E89" s="23"/>
      <c r="F89" s="23" t="s">
        <v>369</v>
      </c>
      <c r="G89" s="23" t="s">
        <v>488</v>
      </c>
      <c r="H89" s="23"/>
      <c r="I89" s="23" t="n">
        <v>2014</v>
      </c>
      <c r="J89" s="23"/>
      <c r="K89" s="23"/>
      <c r="L89" s="36" t="s">
        <v>485</v>
      </c>
      <c r="M89" s="23" t="s">
        <v>52</v>
      </c>
      <c r="N89" s="23"/>
      <c r="O89" s="55"/>
      <c r="P89" s="42" t="s">
        <v>41</v>
      </c>
      <c r="Q89" s="23" t="s">
        <v>41</v>
      </c>
      <c r="R89" s="53" t="s">
        <v>41</v>
      </c>
      <c r="S89" s="54" t="n">
        <v>1</v>
      </c>
      <c r="T89" s="55" t="s">
        <v>80</v>
      </c>
      <c r="U89" s="55" t="s">
        <v>41</v>
      </c>
      <c r="V89" s="55" t="s">
        <v>41</v>
      </c>
      <c r="W89" s="27"/>
      <c r="X89" s="28"/>
    </row>
    <row r="90" s="3" customFormat="true" ht="112.2" hidden="false" customHeight="false" outlineLevel="0" collapsed="false">
      <c r="A90" s="27" t="n">
        <v>85</v>
      </c>
      <c r="B90" s="35" t="s">
        <v>489</v>
      </c>
      <c r="C90" s="23" t="s">
        <v>490</v>
      </c>
      <c r="D90" s="36" t="s">
        <v>491</v>
      </c>
      <c r="E90" s="23"/>
      <c r="F90" s="23" t="s">
        <v>369</v>
      </c>
      <c r="G90" s="23" t="s">
        <v>488</v>
      </c>
      <c r="H90" s="23"/>
      <c r="I90" s="23" t="n">
        <v>2014</v>
      </c>
      <c r="J90" s="23"/>
      <c r="K90" s="23"/>
      <c r="L90" s="36" t="s">
        <v>485</v>
      </c>
      <c r="M90" s="23" t="s">
        <v>52</v>
      </c>
      <c r="N90" s="23"/>
      <c r="O90" s="55"/>
      <c r="P90" s="42" t="s">
        <v>41</v>
      </c>
      <c r="Q90" s="23" t="s">
        <v>41</v>
      </c>
      <c r="R90" s="53" t="s">
        <v>41</v>
      </c>
      <c r="S90" s="54" t="n">
        <v>1</v>
      </c>
      <c r="T90" s="55" t="s">
        <v>80</v>
      </c>
      <c r="U90" s="55" t="s">
        <v>41</v>
      </c>
      <c r="V90" s="55" t="s">
        <v>41</v>
      </c>
      <c r="W90" s="27"/>
      <c r="X90" s="28"/>
    </row>
    <row r="91" s="3" customFormat="true" ht="122.4" hidden="false" customHeight="false" outlineLevel="0" collapsed="false">
      <c r="A91" s="27" t="n">
        <v>86</v>
      </c>
      <c r="B91" s="58" t="s">
        <v>492</v>
      </c>
      <c r="C91" s="53"/>
      <c r="D91" s="53" t="s">
        <v>493</v>
      </c>
      <c r="E91" s="53"/>
      <c r="F91" s="53" t="s">
        <v>31</v>
      </c>
      <c r="G91" s="59" t="s">
        <v>494</v>
      </c>
      <c r="H91" s="53"/>
      <c r="I91" s="53" t="n">
        <v>2014</v>
      </c>
      <c r="J91" s="53" t="s">
        <v>495</v>
      </c>
      <c r="K91" s="53"/>
      <c r="L91" s="53" t="s">
        <v>496</v>
      </c>
      <c r="M91" s="53" t="s">
        <v>52</v>
      </c>
      <c r="N91" s="53" t="s">
        <v>497</v>
      </c>
      <c r="O91" s="53"/>
      <c r="P91" s="60" t="s">
        <v>41</v>
      </c>
      <c r="Q91" s="53" t="s">
        <v>38</v>
      </c>
      <c r="R91" s="53" t="s">
        <v>39</v>
      </c>
      <c r="S91" s="54"/>
      <c r="T91" s="53" t="s">
        <v>80</v>
      </c>
      <c r="U91" s="55" t="s">
        <v>41</v>
      </c>
      <c r="V91" s="55" t="s">
        <v>41</v>
      </c>
      <c r="W91" s="27"/>
      <c r="X91" s="28"/>
    </row>
    <row r="92" s="3" customFormat="true" ht="71.4" hidden="false" customHeight="false" outlineLevel="0" collapsed="false">
      <c r="A92" s="27" t="n">
        <v>87</v>
      </c>
      <c r="B92" s="58" t="s">
        <v>498</v>
      </c>
      <c r="C92" s="26"/>
      <c r="D92" s="26" t="s">
        <v>499</v>
      </c>
      <c r="E92" s="26"/>
      <c r="F92" s="26" t="s">
        <v>31</v>
      </c>
      <c r="G92" s="59" t="s">
        <v>494</v>
      </c>
      <c r="H92" s="26"/>
      <c r="I92" s="26" t="n">
        <v>2014</v>
      </c>
      <c r="J92" s="53" t="s">
        <v>500</v>
      </c>
      <c r="K92" s="53"/>
      <c r="L92" s="53" t="s">
        <v>496</v>
      </c>
      <c r="M92" s="53" t="s">
        <v>52</v>
      </c>
      <c r="N92" s="53" t="s">
        <v>497</v>
      </c>
      <c r="O92" s="53"/>
      <c r="P92" s="60" t="s">
        <v>41</v>
      </c>
      <c r="Q92" s="53" t="s">
        <v>38</v>
      </c>
      <c r="R92" s="53" t="s">
        <v>39</v>
      </c>
      <c r="S92" s="54"/>
      <c r="T92" s="53" t="s">
        <v>80</v>
      </c>
      <c r="U92" s="55" t="s">
        <v>41</v>
      </c>
      <c r="V92" s="55" t="s">
        <v>41</v>
      </c>
      <c r="W92" s="27"/>
      <c r="X92" s="28"/>
    </row>
    <row r="93" s="3" customFormat="true" ht="51" hidden="false" customHeight="false" outlineLevel="0" collapsed="false">
      <c r="A93" s="27" t="n">
        <v>88</v>
      </c>
      <c r="B93" s="35" t="s">
        <v>501</v>
      </c>
      <c r="C93" s="23"/>
      <c r="D93" s="36" t="s">
        <v>502</v>
      </c>
      <c r="E93" s="23"/>
      <c r="F93" s="23" t="s">
        <v>83</v>
      </c>
      <c r="G93" s="36" t="s">
        <v>503</v>
      </c>
      <c r="H93" s="23"/>
      <c r="I93" s="23" t="n">
        <v>2014</v>
      </c>
      <c r="J93" s="36" t="s">
        <v>504</v>
      </c>
      <c r="K93" s="23"/>
      <c r="L93" s="23" t="s">
        <v>505</v>
      </c>
      <c r="M93" s="23" t="s">
        <v>35</v>
      </c>
      <c r="N93" s="23"/>
      <c r="O93" s="23"/>
      <c r="P93" s="42" t="s">
        <v>41</v>
      </c>
      <c r="Q93" s="23" t="s">
        <v>41</v>
      </c>
      <c r="R93" s="26" t="s">
        <v>41</v>
      </c>
      <c r="S93" s="17" t="n">
        <v>1</v>
      </c>
      <c r="T93" s="23" t="s">
        <v>80</v>
      </c>
      <c r="U93" s="55" t="s">
        <v>41</v>
      </c>
      <c r="V93" s="55" t="s">
        <v>41</v>
      </c>
      <c r="W93" s="27"/>
      <c r="X93" s="28"/>
    </row>
    <row r="94" s="3" customFormat="true" ht="81.6" hidden="false" customHeight="false" outlineLevel="0" collapsed="false">
      <c r="A94" s="27" t="n">
        <v>89</v>
      </c>
      <c r="B94" s="35" t="s">
        <v>506</v>
      </c>
      <c r="C94" s="23"/>
      <c r="D94" s="36" t="s">
        <v>507</v>
      </c>
      <c r="E94" s="23"/>
      <c r="F94" s="23" t="s">
        <v>83</v>
      </c>
      <c r="G94" s="36" t="s">
        <v>508</v>
      </c>
      <c r="H94" s="23"/>
      <c r="I94" s="23" t="n">
        <v>2014</v>
      </c>
      <c r="J94" s="36" t="s">
        <v>509</v>
      </c>
      <c r="K94" s="23"/>
      <c r="L94" s="23" t="s">
        <v>510</v>
      </c>
      <c r="M94" s="23" t="s">
        <v>35</v>
      </c>
      <c r="N94" s="23"/>
      <c r="O94" s="23"/>
      <c r="P94" s="42" t="s">
        <v>41</v>
      </c>
      <c r="Q94" s="23" t="s">
        <v>41</v>
      </c>
      <c r="R94" s="26" t="s">
        <v>41</v>
      </c>
      <c r="S94" s="17" t="n">
        <v>1</v>
      </c>
      <c r="T94" s="23" t="s">
        <v>80</v>
      </c>
      <c r="U94" s="55" t="s">
        <v>41</v>
      </c>
      <c r="V94" s="55" t="s">
        <v>41</v>
      </c>
      <c r="W94" s="27"/>
      <c r="X94" s="28"/>
    </row>
    <row r="95" s="3" customFormat="true" ht="91.8" hidden="false" customHeight="false" outlineLevel="0" collapsed="false">
      <c r="A95" s="27" t="n">
        <v>90</v>
      </c>
      <c r="B95" s="35" t="s">
        <v>511</v>
      </c>
      <c r="C95" s="23"/>
      <c r="D95" s="36" t="s">
        <v>512</v>
      </c>
      <c r="E95" s="23"/>
      <c r="F95" s="23" t="s">
        <v>83</v>
      </c>
      <c r="G95" s="36" t="s">
        <v>513</v>
      </c>
      <c r="H95" s="23"/>
      <c r="I95" s="23" t="n">
        <v>2014</v>
      </c>
      <c r="J95" s="36" t="s">
        <v>514</v>
      </c>
      <c r="K95" s="23"/>
      <c r="L95" s="23" t="s">
        <v>515</v>
      </c>
      <c r="M95" s="23" t="s">
        <v>35</v>
      </c>
      <c r="N95" s="23"/>
      <c r="O95" s="23"/>
      <c r="P95" s="42" t="s">
        <v>41</v>
      </c>
      <c r="Q95" s="23" t="s">
        <v>41</v>
      </c>
      <c r="R95" s="26" t="s">
        <v>41</v>
      </c>
      <c r="S95" s="17" t="n">
        <v>1</v>
      </c>
      <c r="T95" s="23" t="s">
        <v>80</v>
      </c>
      <c r="U95" s="55" t="s">
        <v>41</v>
      </c>
      <c r="V95" s="55" t="s">
        <v>41</v>
      </c>
      <c r="W95" s="27"/>
      <c r="X95" s="28"/>
    </row>
    <row r="96" s="3" customFormat="true" ht="91.8" hidden="false" customHeight="false" outlineLevel="0" collapsed="false">
      <c r="A96" s="27" t="n">
        <v>91</v>
      </c>
      <c r="B96" s="35" t="s">
        <v>516</v>
      </c>
      <c r="C96" s="23"/>
      <c r="D96" s="36" t="s">
        <v>517</v>
      </c>
      <c r="E96" s="23"/>
      <c r="F96" s="23" t="s">
        <v>83</v>
      </c>
      <c r="G96" s="36" t="s">
        <v>518</v>
      </c>
      <c r="H96" s="23"/>
      <c r="I96" s="23" t="n">
        <v>2014</v>
      </c>
      <c r="J96" s="36" t="s">
        <v>514</v>
      </c>
      <c r="K96" s="23"/>
      <c r="L96" s="23" t="s">
        <v>515</v>
      </c>
      <c r="M96" s="23" t="s">
        <v>35</v>
      </c>
      <c r="N96" s="23"/>
      <c r="O96" s="23"/>
      <c r="P96" s="42" t="s">
        <v>41</v>
      </c>
      <c r="Q96" s="23" t="s">
        <v>41</v>
      </c>
      <c r="R96" s="26" t="s">
        <v>41</v>
      </c>
      <c r="S96" s="17" t="n">
        <v>1</v>
      </c>
      <c r="T96" s="23" t="s">
        <v>80</v>
      </c>
      <c r="U96" s="55" t="s">
        <v>41</v>
      </c>
      <c r="V96" s="55" t="s">
        <v>41</v>
      </c>
      <c r="W96" s="27"/>
      <c r="X96" s="28"/>
    </row>
    <row r="97" s="3" customFormat="true" ht="81.6" hidden="false" customHeight="false" outlineLevel="0" collapsed="false">
      <c r="A97" s="27" t="n">
        <v>92</v>
      </c>
      <c r="B97" s="36" t="s">
        <v>519</v>
      </c>
      <c r="C97" s="23"/>
      <c r="D97" s="36" t="s">
        <v>520</v>
      </c>
      <c r="E97" s="23"/>
      <c r="F97" s="23" t="s">
        <v>83</v>
      </c>
      <c r="G97" s="23" t="s">
        <v>521</v>
      </c>
      <c r="H97" s="23"/>
      <c r="I97" s="23" t="n">
        <v>2014</v>
      </c>
      <c r="J97" s="36" t="s">
        <v>522</v>
      </c>
      <c r="K97" s="23"/>
      <c r="L97" s="23" t="s">
        <v>523</v>
      </c>
      <c r="M97" s="23" t="s">
        <v>52</v>
      </c>
      <c r="N97" s="23" t="s">
        <v>524</v>
      </c>
      <c r="O97" s="55" t="s">
        <v>524</v>
      </c>
      <c r="P97" s="42" t="s">
        <v>41</v>
      </c>
      <c r="Q97" s="23" t="s">
        <v>41</v>
      </c>
      <c r="R97" s="26" t="s">
        <v>41</v>
      </c>
      <c r="S97" s="54" t="n">
        <v>1</v>
      </c>
      <c r="T97" s="55" t="s">
        <v>80</v>
      </c>
      <c r="U97" s="55" t="s">
        <v>41</v>
      </c>
      <c r="V97" s="55" t="s">
        <v>41</v>
      </c>
      <c r="W97" s="27"/>
      <c r="X97" s="28"/>
    </row>
    <row r="98" s="3" customFormat="true" ht="91.8" hidden="false" customHeight="false" outlineLevel="0" collapsed="false">
      <c r="A98" s="27" t="n">
        <v>93</v>
      </c>
      <c r="B98" s="35" t="s">
        <v>525</v>
      </c>
      <c r="C98" s="23"/>
      <c r="D98" s="36" t="s">
        <v>526</v>
      </c>
      <c r="E98" s="23"/>
      <c r="F98" s="23" t="s">
        <v>83</v>
      </c>
      <c r="G98" s="23" t="s">
        <v>521</v>
      </c>
      <c r="H98" s="23"/>
      <c r="I98" s="23" t="n">
        <v>2014</v>
      </c>
      <c r="J98" s="36" t="s">
        <v>527</v>
      </c>
      <c r="K98" s="23"/>
      <c r="L98" s="23" t="s">
        <v>523</v>
      </c>
      <c r="M98" s="23"/>
      <c r="N98" s="23" t="s">
        <v>524</v>
      </c>
      <c r="O98" s="55" t="s">
        <v>524</v>
      </c>
      <c r="P98" s="42" t="s">
        <v>41</v>
      </c>
      <c r="Q98" s="23" t="s">
        <v>41</v>
      </c>
      <c r="R98" s="26" t="s">
        <v>41</v>
      </c>
      <c r="S98" s="54" t="n">
        <v>1</v>
      </c>
      <c r="T98" s="55" t="s">
        <v>80</v>
      </c>
      <c r="U98" s="55" t="s">
        <v>41</v>
      </c>
      <c r="V98" s="55" t="s">
        <v>41</v>
      </c>
      <c r="W98" s="27"/>
      <c r="X98" s="28"/>
    </row>
    <row r="99" s="3" customFormat="true" ht="81.6" hidden="false" customHeight="false" outlineLevel="0" collapsed="false">
      <c r="A99" s="27" t="n">
        <v>94</v>
      </c>
      <c r="B99" s="35" t="s">
        <v>528</v>
      </c>
      <c r="C99" s="23"/>
      <c r="D99" s="36" t="s">
        <v>529</v>
      </c>
      <c r="E99" s="23"/>
      <c r="F99" s="23" t="s">
        <v>83</v>
      </c>
      <c r="G99" s="26" t="s">
        <v>521</v>
      </c>
      <c r="H99" s="26"/>
      <c r="I99" s="23" t="n">
        <v>2014</v>
      </c>
      <c r="J99" s="36" t="s">
        <v>530</v>
      </c>
      <c r="K99" s="23"/>
      <c r="L99" s="23" t="s">
        <v>523</v>
      </c>
      <c r="M99" s="23"/>
      <c r="N99" s="23" t="s">
        <v>524</v>
      </c>
      <c r="O99" s="55" t="s">
        <v>524</v>
      </c>
      <c r="P99" s="42" t="s">
        <v>41</v>
      </c>
      <c r="Q99" s="23" t="s">
        <v>41</v>
      </c>
      <c r="R99" s="26" t="s">
        <v>41</v>
      </c>
      <c r="S99" s="54" t="n">
        <v>1</v>
      </c>
      <c r="T99" s="55" t="s">
        <v>80</v>
      </c>
      <c r="U99" s="55" t="s">
        <v>41</v>
      </c>
      <c r="V99" s="55" t="s">
        <v>41</v>
      </c>
      <c r="W99" s="27"/>
      <c r="X99" s="28"/>
    </row>
    <row r="100" s="3" customFormat="true" ht="81.6" hidden="false" customHeight="false" outlineLevel="0" collapsed="false">
      <c r="A100" s="27" t="n">
        <v>95</v>
      </c>
      <c r="B100" s="35" t="s">
        <v>531</v>
      </c>
      <c r="C100" s="23"/>
      <c r="D100" s="36" t="s">
        <v>532</v>
      </c>
      <c r="E100" s="23"/>
      <c r="F100" s="23" t="s">
        <v>83</v>
      </c>
      <c r="G100" s="23" t="s">
        <v>521</v>
      </c>
      <c r="H100" s="23"/>
      <c r="I100" s="23" t="n">
        <v>2014</v>
      </c>
      <c r="J100" s="36" t="s">
        <v>533</v>
      </c>
      <c r="K100" s="23"/>
      <c r="L100" s="23" t="s">
        <v>523</v>
      </c>
      <c r="M100" s="23"/>
      <c r="N100" s="23" t="s">
        <v>524</v>
      </c>
      <c r="O100" s="55" t="s">
        <v>524</v>
      </c>
      <c r="P100" s="42" t="s">
        <v>41</v>
      </c>
      <c r="Q100" s="23" t="s">
        <v>41</v>
      </c>
      <c r="R100" s="26" t="s">
        <v>41</v>
      </c>
      <c r="S100" s="54" t="n">
        <v>1</v>
      </c>
      <c r="T100" s="55" t="s">
        <v>80</v>
      </c>
      <c r="U100" s="55" t="s">
        <v>41</v>
      </c>
      <c r="V100" s="55" t="s">
        <v>41</v>
      </c>
      <c r="W100" s="27"/>
      <c r="X100" s="28"/>
    </row>
    <row r="101" s="3" customFormat="true" ht="112.2" hidden="false" customHeight="false" outlineLevel="0" collapsed="false">
      <c r="A101" s="55" t="n">
        <v>96</v>
      </c>
      <c r="B101" s="35" t="s">
        <v>489</v>
      </c>
      <c r="C101" s="23" t="s">
        <v>490</v>
      </c>
      <c r="D101" s="36" t="s">
        <v>491</v>
      </c>
      <c r="E101" s="23"/>
      <c r="F101" s="23" t="s">
        <v>75</v>
      </c>
      <c r="G101" s="23" t="s">
        <v>488</v>
      </c>
      <c r="H101" s="23"/>
      <c r="I101" s="23" t="n">
        <v>2014</v>
      </c>
      <c r="J101" s="23"/>
      <c r="K101" s="23"/>
      <c r="L101" s="36" t="s">
        <v>485</v>
      </c>
      <c r="M101" s="23" t="s">
        <v>52</v>
      </c>
      <c r="N101" s="23"/>
      <c r="O101" s="55"/>
      <c r="P101" s="42" t="s">
        <v>41</v>
      </c>
      <c r="Q101" s="23" t="s">
        <v>41</v>
      </c>
      <c r="R101" s="26" t="s">
        <v>41</v>
      </c>
      <c r="S101" s="54" t="n">
        <v>1</v>
      </c>
      <c r="T101" s="55" t="s">
        <v>80</v>
      </c>
      <c r="U101" s="55" t="s">
        <v>41</v>
      </c>
      <c r="V101" s="55" t="s">
        <v>41</v>
      </c>
      <c r="W101" s="55"/>
      <c r="X101" s="61" t="s">
        <v>534</v>
      </c>
    </row>
    <row r="102" s="3" customFormat="true" ht="112.2" hidden="false" customHeight="false" outlineLevel="0" collapsed="false">
      <c r="A102" s="55" t="n">
        <v>97</v>
      </c>
      <c r="B102" s="35" t="s">
        <v>482</v>
      </c>
      <c r="C102" s="23"/>
      <c r="D102" s="36" t="s">
        <v>483</v>
      </c>
      <c r="E102" s="23"/>
      <c r="F102" s="23" t="s">
        <v>75</v>
      </c>
      <c r="G102" s="36" t="s">
        <v>484</v>
      </c>
      <c r="H102" s="23"/>
      <c r="I102" s="23" t="n">
        <v>2014</v>
      </c>
      <c r="J102" s="23"/>
      <c r="K102" s="23"/>
      <c r="L102" s="36" t="s">
        <v>485</v>
      </c>
      <c r="M102" s="23" t="s">
        <v>52</v>
      </c>
      <c r="N102" s="23"/>
      <c r="O102" s="55"/>
      <c r="P102" s="42" t="s">
        <v>41</v>
      </c>
      <c r="Q102" s="23" t="s">
        <v>41</v>
      </c>
      <c r="R102" s="26" t="s">
        <v>41</v>
      </c>
      <c r="S102" s="54" t="n">
        <v>1</v>
      </c>
      <c r="T102" s="55" t="s">
        <v>80</v>
      </c>
      <c r="U102" s="55" t="s">
        <v>41</v>
      </c>
      <c r="V102" s="55" t="s">
        <v>41</v>
      </c>
      <c r="W102" s="55"/>
      <c r="X102" s="61" t="s">
        <v>535</v>
      </c>
    </row>
    <row r="103" s="3" customFormat="true" ht="57" hidden="false" customHeight="true" outlineLevel="0" collapsed="false">
      <c r="A103" s="27" t="n">
        <v>98</v>
      </c>
      <c r="B103" s="24" t="s">
        <v>536</v>
      </c>
      <c r="C103" s="23"/>
      <c r="D103" s="23" t="s">
        <v>537</v>
      </c>
      <c r="E103" s="23"/>
      <c r="F103" s="23" t="s">
        <v>31</v>
      </c>
      <c r="G103" s="23" t="s">
        <v>392</v>
      </c>
      <c r="H103" s="23" t="s">
        <v>538</v>
      </c>
      <c r="I103" s="23" t="n">
        <v>2014</v>
      </c>
      <c r="J103" s="23" t="s">
        <v>539</v>
      </c>
      <c r="K103" s="23"/>
      <c r="L103" s="23" t="s">
        <v>51</v>
      </c>
      <c r="M103" s="23" t="s">
        <v>52</v>
      </c>
      <c r="N103" s="23" t="s">
        <v>397</v>
      </c>
      <c r="O103" s="23"/>
      <c r="P103" s="42" t="s">
        <v>37</v>
      </c>
      <c r="Q103" s="23" t="s">
        <v>38</v>
      </c>
      <c r="R103" s="26" t="s">
        <v>39</v>
      </c>
      <c r="S103" s="17"/>
      <c r="T103" s="23"/>
      <c r="U103" s="23" t="s">
        <v>61</v>
      </c>
      <c r="V103" s="23" t="s">
        <v>42</v>
      </c>
      <c r="W103" s="23"/>
      <c r="X103" s="28"/>
    </row>
    <row r="104" s="3" customFormat="true" ht="40.8" hidden="false" customHeight="false" outlineLevel="0" collapsed="false">
      <c r="A104" s="27" t="n">
        <v>99</v>
      </c>
      <c r="B104" s="24" t="s">
        <v>540</v>
      </c>
      <c r="C104" s="23"/>
      <c r="D104" s="23" t="s">
        <v>541</v>
      </c>
      <c r="E104" s="23"/>
      <c r="F104" s="23" t="s">
        <v>31</v>
      </c>
      <c r="G104" s="23" t="s">
        <v>165</v>
      </c>
      <c r="H104" s="23"/>
      <c r="I104" s="23" t="n">
        <v>2014</v>
      </c>
      <c r="J104" s="23" t="s">
        <v>542</v>
      </c>
      <c r="K104" s="23"/>
      <c r="L104" s="23" t="s">
        <v>543</v>
      </c>
      <c r="M104" s="23" t="s">
        <v>52</v>
      </c>
      <c r="N104" s="23" t="s">
        <v>544</v>
      </c>
      <c r="O104" s="23"/>
      <c r="P104" s="42" t="s">
        <v>41</v>
      </c>
      <c r="Q104" s="23" t="s">
        <v>38</v>
      </c>
      <c r="R104" s="26" t="s">
        <v>39</v>
      </c>
      <c r="S104" s="17"/>
      <c r="T104" s="23"/>
      <c r="U104" s="23" t="s">
        <v>41</v>
      </c>
      <c r="V104" s="27" t="s">
        <v>41</v>
      </c>
      <c r="W104" s="27"/>
      <c r="X104" s="28"/>
    </row>
    <row r="105" s="3" customFormat="true" ht="132.6" hidden="false" customHeight="false" outlineLevel="0" collapsed="false">
      <c r="A105" s="27" t="n">
        <v>100</v>
      </c>
      <c r="B105" s="24" t="s">
        <v>545</v>
      </c>
      <c r="C105" s="23"/>
      <c r="D105" s="23" t="s">
        <v>546</v>
      </c>
      <c r="E105" s="23"/>
      <c r="F105" s="23" t="s">
        <v>83</v>
      </c>
      <c r="G105" s="23" t="s">
        <v>547</v>
      </c>
      <c r="H105" s="23"/>
      <c r="I105" s="23" t="n">
        <v>2014</v>
      </c>
      <c r="J105" s="23" t="s">
        <v>548</v>
      </c>
      <c r="K105" s="23"/>
      <c r="L105" s="23" t="s">
        <v>549</v>
      </c>
      <c r="M105" s="23" t="s">
        <v>52</v>
      </c>
      <c r="N105" s="23"/>
      <c r="O105" s="23"/>
      <c r="P105" s="42" t="s">
        <v>41</v>
      </c>
      <c r="Q105" s="23" t="s">
        <v>41</v>
      </c>
      <c r="R105" s="26" t="s">
        <v>41</v>
      </c>
      <c r="S105" s="17" t="n">
        <v>1</v>
      </c>
      <c r="T105" s="23" t="s">
        <v>80</v>
      </c>
      <c r="U105" s="23" t="s">
        <v>41</v>
      </c>
      <c r="V105" s="23" t="s">
        <v>41</v>
      </c>
      <c r="W105" s="27"/>
      <c r="X105" s="28"/>
    </row>
    <row r="106" s="3" customFormat="true" ht="132" hidden="false" customHeight="false" outlineLevel="0" collapsed="false">
      <c r="A106" s="62" t="n">
        <v>101</v>
      </c>
      <c r="B106" s="63" t="s">
        <v>550</v>
      </c>
      <c r="C106" s="64"/>
      <c r="D106" s="64" t="s">
        <v>551</v>
      </c>
      <c r="E106" s="64"/>
      <c r="F106" s="51" t="s">
        <v>369</v>
      </c>
      <c r="G106" s="64" t="s">
        <v>552</v>
      </c>
      <c r="H106" s="64" t="s">
        <v>41</v>
      </c>
      <c r="I106" s="64" t="n">
        <v>2014</v>
      </c>
      <c r="J106" s="64" t="s">
        <v>1</v>
      </c>
      <c r="K106" s="64"/>
      <c r="L106" s="64" t="s">
        <v>553</v>
      </c>
      <c r="M106" s="51" t="s">
        <v>52</v>
      </c>
      <c r="N106" s="64"/>
      <c r="O106" s="64"/>
      <c r="P106" s="65" t="s">
        <v>41</v>
      </c>
      <c r="Q106" s="51" t="s">
        <v>41</v>
      </c>
      <c r="R106" s="66" t="s">
        <v>41</v>
      </c>
      <c r="S106" s="67" t="s">
        <v>186</v>
      </c>
      <c r="T106" s="62" t="s">
        <v>80</v>
      </c>
      <c r="U106" s="27" t="s">
        <v>41</v>
      </c>
      <c r="V106" s="27" t="s">
        <v>41</v>
      </c>
      <c r="W106" s="27"/>
      <c r="X106" s="28"/>
    </row>
    <row r="107" s="3" customFormat="true" ht="132.6" hidden="false" customHeight="false" outlineLevel="0" collapsed="false">
      <c r="A107" s="62" t="n">
        <v>102</v>
      </c>
      <c r="B107" s="63" t="s">
        <v>554</v>
      </c>
      <c r="C107" s="63" t="s">
        <v>555</v>
      </c>
      <c r="D107" s="3" t="s">
        <v>556</v>
      </c>
      <c r="E107" s="64" t="s">
        <v>557</v>
      </c>
      <c r="F107" s="51" t="s">
        <v>83</v>
      </c>
      <c r="G107" s="23" t="s">
        <v>547</v>
      </c>
      <c r="H107" s="64" t="s">
        <v>41</v>
      </c>
      <c r="I107" s="64" t="n">
        <v>2014</v>
      </c>
      <c r="J107" s="64" t="s">
        <v>558</v>
      </c>
      <c r="K107" s="64"/>
      <c r="L107" s="23" t="s">
        <v>549</v>
      </c>
      <c r="M107" s="51" t="s">
        <v>52</v>
      </c>
      <c r="N107" s="64"/>
      <c r="O107" s="64"/>
      <c r="P107" s="65" t="s">
        <v>41</v>
      </c>
      <c r="Q107" s="51" t="s">
        <v>41</v>
      </c>
      <c r="R107" s="66" t="s">
        <v>41</v>
      </c>
      <c r="S107" s="67" t="n">
        <v>1</v>
      </c>
      <c r="T107" s="62" t="s">
        <v>80</v>
      </c>
      <c r="U107" s="27" t="s">
        <v>41</v>
      </c>
      <c r="V107" s="27" t="s">
        <v>41</v>
      </c>
      <c r="W107" s="27"/>
      <c r="X107" s="28"/>
    </row>
    <row r="108" s="3" customFormat="true" ht="118.8" hidden="false" customHeight="false" outlineLevel="0" collapsed="false">
      <c r="A108" s="62" t="n">
        <v>103</v>
      </c>
      <c r="B108" s="63" t="s">
        <v>559</v>
      </c>
      <c r="C108" s="64"/>
      <c r="D108" s="64" t="s">
        <v>560</v>
      </c>
      <c r="E108" s="64"/>
      <c r="F108" s="51" t="s">
        <v>75</v>
      </c>
      <c r="G108" s="64" t="s">
        <v>561</v>
      </c>
      <c r="H108" s="64" t="s">
        <v>41</v>
      </c>
      <c r="I108" s="64" t="n">
        <v>2014</v>
      </c>
      <c r="J108" s="64" t="s">
        <v>562</v>
      </c>
      <c r="K108" s="64"/>
      <c r="L108" s="64" t="s">
        <v>563</v>
      </c>
      <c r="M108" s="51" t="s">
        <v>52</v>
      </c>
      <c r="N108" s="64"/>
      <c r="O108" s="64"/>
      <c r="P108" s="65" t="s">
        <v>41</v>
      </c>
      <c r="Q108" s="51" t="s">
        <v>41</v>
      </c>
      <c r="R108" s="66" t="s">
        <v>41</v>
      </c>
      <c r="S108" s="67" t="n">
        <v>1</v>
      </c>
      <c r="T108" s="62" t="s">
        <v>80</v>
      </c>
      <c r="U108" s="27" t="s">
        <v>41</v>
      </c>
      <c r="V108" s="27" t="s">
        <v>41</v>
      </c>
      <c r="W108" s="27"/>
      <c r="X108" s="28"/>
    </row>
    <row r="109" s="3" customFormat="true" ht="92.4" hidden="false" customHeight="false" outlineLevel="0" collapsed="false">
      <c r="A109" s="27" t="n">
        <v>104</v>
      </c>
      <c r="B109" s="28" t="s">
        <v>564</v>
      </c>
      <c r="C109" s="41"/>
      <c r="D109" s="28" t="s">
        <v>565</v>
      </c>
      <c r="E109" s="28"/>
      <c r="F109" s="23" t="s">
        <v>31</v>
      </c>
      <c r="G109" s="28" t="s">
        <v>566</v>
      </c>
      <c r="H109" s="28"/>
      <c r="I109" s="28" t="n">
        <v>2014</v>
      </c>
      <c r="J109" s="28" t="s">
        <v>567</v>
      </c>
      <c r="K109" s="28"/>
      <c r="L109" s="28" t="s">
        <v>568</v>
      </c>
      <c r="M109" s="23" t="s">
        <v>35</v>
      </c>
      <c r="N109" s="28"/>
      <c r="O109" s="28" t="s">
        <v>569</v>
      </c>
      <c r="P109" s="25" t="s">
        <v>41</v>
      </c>
      <c r="Q109" s="23" t="s">
        <v>41</v>
      </c>
      <c r="R109" s="26" t="s">
        <v>41</v>
      </c>
      <c r="S109" s="17"/>
      <c r="T109" s="27"/>
      <c r="U109" s="27" t="s">
        <v>41</v>
      </c>
      <c r="V109" s="27" t="s">
        <v>41</v>
      </c>
      <c r="W109" s="27"/>
      <c r="X109" s="28"/>
    </row>
    <row r="110" s="3" customFormat="true" ht="51" hidden="false" customHeight="false" outlineLevel="0" collapsed="false">
      <c r="A110" s="27" t="n">
        <v>105</v>
      </c>
      <c r="B110" s="24" t="s">
        <v>570</v>
      </c>
      <c r="C110" s="35" t="s">
        <v>571</v>
      </c>
      <c r="D110" s="36" t="s">
        <v>572</v>
      </c>
      <c r="E110" s="36" t="s">
        <v>573</v>
      </c>
      <c r="F110" s="23" t="s">
        <v>31</v>
      </c>
      <c r="G110" s="23" t="s">
        <v>574</v>
      </c>
      <c r="H110" s="36" t="s">
        <v>575</v>
      </c>
      <c r="I110" s="23" t="n">
        <v>2014</v>
      </c>
      <c r="J110" s="68" t="s">
        <v>576</v>
      </c>
      <c r="K110" s="23" t="s">
        <v>577</v>
      </c>
      <c r="L110" s="23" t="s">
        <v>578</v>
      </c>
      <c r="M110" s="23" t="s">
        <v>52</v>
      </c>
      <c r="N110" s="23"/>
      <c r="O110" s="23"/>
      <c r="P110" s="42" t="s">
        <v>37</v>
      </c>
      <c r="Q110" s="23" t="s">
        <v>38</v>
      </c>
      <c r="R110" s="26" t="s">
        <v>39</v>
      </c>
      <c r="S110" s="17"/>
      <c r="T110" s="27"/>
      <c r="U110" s="27" t="s">
        <v>61</v>
      </c>
      <c r="V110" s="27" t="s">
        <v>42</v>
      </c>
      <c r="W110" s="27"/>
      <c r="X110" s="28"/>
    </row>
    <row r="111" s="3" customFormat="true" ht="66" hidden="false" customHeight="false" outlineLevel="0" collapsed="false">
      <c r="A111" s="27" t="n">
        <v>106</v>
      </c>
      <c r="B111" s="28" t="s">
        <v>579</v>
      </c>
      <c r="C111" s="28" t="s">
        <v>580</v>
      </c>
      <c r="D111" s="28" t="s">
        <v>581</v>
      </c>
      <c r="E111" s="28" t="s">
        <v>582</v>
      </c>
      <c r="F111" s="23" t="s">
        <v>31</v>
      </c>
      <c r="G111" s="23" t="s">
        <v>66</v>
      </c>
      <c r="H111" s="23" t="s">
        <v>67</v>
      </c>
      <c r="I111" s="23" t="n">
        <v>2014</v>
      </c>
      <c r="J111" s="26" t="s">
        <v>583</v>
      </c>
      <c r="K111" s="23" t="s">
        <v>584</v>
      </c>
      <c r="L111" s="23" t="s">
        <v>51</v>
      </c>
      <c r="M111" s="23" t="s">
        <v>52</v>
      </c>
      <c r="N111" s="23" t="s">
        <v>70</v>
      </c>
      <c r="O111" s="23" t="s">
        <v>585</v>
      </c>
      <c r="P111" s="25" t="s">
        <v>37</v>
      </c>
      <c r="Q111" s="23" t="s">
        <v>38</v>
      </c>
      <c r="R111" s="26" t="s">
        <v>39</v>
      </c>
      <c r="S111" s="17"/>
      <c r="T111" s="27"/>
      <c r="U111" s="27" t="s">
        <v>41</v>
      </c>
      <c r="V111" s="27" t="s">
        <v>42</v>
      </c>
      <c r="W111" s="27"/>
      <c r="X111" s="28"/>
    </row>
    <row r="112" s="3" customFormat="true" ht="118.8" hidden="false" customHeight="false" outlineLevel="0" collapsed="false">
      <c r="A112" s="27" t="n">
        <v>107</v>
      </c>
      <c r="B112" s="40" t="s">
        <v>586</v>
      </c>
      <c r="C112" s="28" t="s">
        <v>587</v>
      </c>
      <c r="D112" s="28" t="s">
        <v>588</v>
      </c>
      <c r="E112" s="28" t="s">
        <v>589</v>
      </c>
      <c r="F112" s="23" t="s">
        <v>31</v>
      </c>
      <c r="G112" s="28" t="s">
        <v>574</v>
      </c>
      <c r="H112" s="28" t="s">
        <v>575</v>
      </c>
      <c r="I112" s="28" t="n">
        <v>2014</v>
      </c>
      <c r="J112" s="28" t="s">
        <v>590</v>
      </c>
      <c r="K112" s="28" t="s">
        <v>591</v>
      </c>
      <c r="L112" s="28" t="s">
        <v>592</v>
      </c>
      <c r="M112" s="23" t="s">
        <v>52</v>
      </c>
      <c r="N112" s="37" t="s">
        <v>593</v>
      </c>
      <c r="O112" s="28"/>
      <c r="P112" s="25" t="s">
        <v>37</v>
      </c>
      <c r="Q112" s="23" t="s">
        <v>38</v>
      </c>
      <c r="R112" s="26" t="s">
        <v>39</v>
      </c>
      <c r="S112" s="17"/>
      <c r="T112" s="27"/>
      <c r="U112" s="27" t="s">
        <v>61</v>
      </c>
      <c r="V112" s="27" t="s">
        <v>42</v>
      </c>
      <c r="W112" s="27"/>
      <c r="X112" s="28"/>
    </row>
    <row r="113" s="3" customFormat="true" ht="237.6" hidden="false" customHeight="false" outlineLevel="0" collapsed="false">
      <c r="A113" s="27" t="n">
        <v>108</v>
      </c>
      <c r="B113" s="28" t="s">
        <v>594</v>
      </c>
      <c r="C113" s="28" t="s">
        <v>595</v>
      </c>
      <c r="D113" s="28" t="s">
        <v>596</v>
      </c>
      <c r="E113" s="28" t="s">
        <v>597</v>
      </c>
      <c r="F113" s="23" t="s">
        <v>31</v>
      </c>
      <c r="G113" s="28" t="s">
        <v>574</v>
      </c>
      <c r="H113" s="28" t="s">
        <v>575</v>
      </c>
      <c r="I113" s="28" t="n">
        <v>2014</v>
      </c>
      <c r="J113" s="28" t="s">
        <v>598</v>
      </c>
      <c r="K113" s="28" t="s">
        <v>599</v>
      </c>
      <c r="L113" s="28" t="s">
        <v>592</v>
      </c>
      <c r="M113" s="23" t="s">
        <v>52</v>
      </c>
      <c r="N113" s="36" t="s">
        <v>593</v>
      </c>
      <c r="O113" s="28"/>
      <c r="P113" s="25" t="s">
        <v>37</v>
      </c>
      <c r="Q113" s="23" t="s">
        <v>38</v>
      </c>
      <c r="R113" s="26" t="s">
        <v>39</v>
      </c>
      <c r="S113" s="17"/>
      <c r="T113" s="27"/>
      <c r="U113" s="27" t="s">
        <v>61</v>
      </c>
      <c r="V113" s="27" t="s">
        <v>42</v>
      </c>
      <c r="W113" s="27"/>
      <c r="X113" s="28"/>
    </row>
    <row r="114" s="3" customFormat="true" ht="118.8" hidden="false" customHeight="false" outlineLevel="0" collapsed="false">
      <c r="A114" s="27" t="n">
        <v>109</v>
      </c>
      <c r="B114" s="28" t="s">
        <v>600</v>
      </c>
      <c r="C114" s="41"/>
      <c r="D114" s="28" t="s">
        <v>601</v>
      </c>
      <c r="E114" s="28"/>
      <c r="F114" s="23" t="s">
        <v>31</v>
      </c>
      <c r="G114" s="28" t="s">
        <v>602</v>
      </c>
      <c r="H114" s="28"/>
      <c r="I114" s="28" t="n">
        <v>2014</v>
      </c>
      <c r="J114" s="28" t="s">
        <v>603</v>
      </c>
      <c r="K114" s="28"/>
      <c r="L114" s="28"/>
      <c r="M114" s="33" t="s">
        <v>35</v>
      </c>
      <c r="N114" s="33"/>
      <c r="O114" s="36" t="n">
        <v>3770273</v>
      </c>
      <c r="P114" s="33" t="s">
        <v>37</v>
      </c>
      <c r="Q114" s="33" t="s">
        <v>38</v>
      </c>
      <c r="R114" s="48" t="s">
        <v>39</v>
      </c>
      <c r="S114" s="49"/>
      <c r="T114" s="49"/>
      <c r="U114" s="48" t="s">
        <v>61</v>
      </c>
      <c r="V114" s="27" t="s">
        <v>42</v>
      </c>
      <c r="W114" s="27"/>
      <c r="X114" s="28"/>
    </row>
    <row r="115" s="3" customFormat="true" ht="92.4" hidden="false" customHeight="false" outlineLevel="0" collapsed="false">
      <c r="A115" s="27" t="n">
        <v>110</v>
      </c>
      <c r="B115" s="40" t="s">
        <v>604</v>
      </c>
      <c r="C115" s="28" t="s">
        <v>605</v>
      </c>
      <c r="D115" s="28" t="s">
        <v>606</v>
      </c>
      <c r="E115" s="28" t="s">
        <v>607</v>
      </c>
      <c r="F115" s="23" t="s">
        <v>31</v>
      </c>
      <c r="G115" s="23" t="s">
        <v>392</v>
      </c>
      <c r="H115" s="23" t="s">
        <v>538</v>
      </c>
      <c r="I115" s="23" t="n">
        <v>2014</v>
      </c>
      <c r="J115" s="23" t="s">
        <v>608</v>
      </c>
      <c r="K115" s="23" t="s">
        <v>609</v>
      </c>
      <c r="L115" s="23" t="s">
        <v>51</v>
      </c>
      <c r="M115" s="23" t="s">
        <v>52</v>
      </c>
      <c r="N115" s="23" t="s">
        <v>397</v>
      </c>
      <c r="O115" s="23"/>
      <c r="P115" s="42" t="s">
        <v>37</v>
      </c>
      <c r="Q115" s="23" t="s">
        <v>38</v>
      </c>
      <c r="R115" s="26" t="s">
        <v>39</v>
      </c>
      <c r="S115" s="17"/>
      <c r="T115" s="23"/>
      <c r="U115" s="23" t="s">
        <v>61</v>
      </c>
      <c r="V115" s="23" t="s">
        <v>42</v>
      </c>
      <c r="W115" s="27"/>
      <c r="X115" s="28"/>
    </row>
    <row r="116" s="3" customFormat="true" ht="66" hidden="false" customHeight="false" outlineLevel="0" collapsed="false">
      <c r="A116" s="27" t="n">
        <v>111</v>
      </c>
      <c r="B116" s="40" t="s">
        <v>610</v>
      </c>
      <c r="C116" s="28" t="s">
        <v>611</v>
      </c>
      <c r="D116" s="28" t="s">
        <v>612</v>
      </c>
      <c r="E116" s="28" t="s">
        <v>613</v>
      </c>
      <c r="F116" s="23" t="s">
        <v>31</v>
      </c>
      <c r="G116" s="23" t="s">
        <v>392</v>
      </c>
      <c r="H116" s="23" t="s">
        <v>538</v>
      </c>
      <c r="I116" s="23" t="n">
        <v>2014</v>
      </c>
      <c r="J116" s="23" t="s">
        <v>614</v>
      </c>
      <c r="K116" s="23" t="s">
        <v>615</v>
      </c>
      <c r="L116" s="23" t="s">
        <v>51</v>
      </c>
      <c r="M116" s="23" t="s">
        <v>52</v>
      </c>
      <c r="N116" s="23" t="s">
        <v>397</v>
      </c>
      <c r="O116" s="23"/>
      <c r="P116" s="42" t="s">
        <v>37</v>
      </c>
      <c r="Q116" s="23" t="s">
        <v>38</v>
      </c>
      <c r="R116" s="26" t="s">
        <v>39</v>
      </c>
      <c r="S116" s="17"/>
      <c r="T116" s="23"/>
      <c r="U116" s="23" t="s">
        <v>61</v>
      </c>
      <c r="V116" s="23" t="s">
        <v>42</v>
      </c>
      <c r="W116" s="27"/>
      <c r="X116" s="28"/>
    </row>
    <row r="117" s="3" customFormat="true" ht="105.6" hidden="false" customHeight="false" outlineLevel="0" collapsed="false">
      <c r="A117" s="27" t="n">
        <v>112</v>
      </c>
      <c r="B117" s="28" t="s">
        <v>616</v>
      </c>
      <c r="C117" s="28" t="s">
        <v>617</v>
      </c>
      <c r="D117" s="28" t="s">
        <v>618</v>
      </c>
      <c r="E117" s="28" t="s">
        <v>619</v>
      </c>
      <c r="F117" s="23" t="s">
        <v>31</v>
      </c>
      <c r="G117" s="23" t="s">
        <v>392</v>
      </c>
      <c r="H117" s="23" t="s">
        <v>538</v>
      </c>
      <c r="I117" s="23" t="n">
        <v>2014</v>
      </c>
      <c r="J117" s="23" t="s">
        <v>620</v>
      </c>
      <c r="K117" s="23" t="s">
        <v>621</v>
      </c>
      <c r="L117" s="23" t="s">
        <v>51</v>
      </c>
      <c r="M117" s="23" t="s">
        <v>52</v>
      </c>
      <c r="N117" s="23" t="s">
        <v>397</v>
      </c>
      <c r="O117" s="23"/>
      <c r="P117" s="42" t="s">
        <v>37</v>
      </c>
      <c r="Q117" s="23" t="s">
        <v>38</v>
      </c>
      <c r="R117" s="26" t="s">
        <v>39</v>
      </c>
      <c r="S117" s="17"/>
      <c r="T117" s="23"/>
      <c r="U117" s="23" t="s">
        <v>61</v>
      </c>
      <c r="V117" s="23" t="s">
        <v>42</v>
      </c>
      <c r="W117" s="27"/>
      <c r="X117" s="28"/>
    </row>
    <row r="118" s="3" customFormat="true" ht="92.4" hidden="false" customHeight="false" outlineLevel="0" collapsed="false">
      <c r="A118" s="27" t="n">
        <v>113</v>
      </c>
      <c r="B118" s="40" t="s">
        <v>622</v>
      </c>
      <c r="C118" s="28" t="s">
        <v>623</v>
      </c>
      <c r="D118" s="28" t="s">
        <v>624</v>
      </c>
      <c r="E118" s="28" t="s">
        <v>625</v>
      </c>
      <c r="F118" s="23" t="s">
        <v>31</v>
      </c>
      <c r="G118" s="23" t="s">
        <v>392</v>
      </c>
      <c r="H118" s="23" t="s">
        <v>538</v>
      </c>
      <c r="I118" s="23" t="n">
        <v>2014</v>
      </c>
      <c r="J118" s="23" t="s">
        <v>626</v>
      </c>
      <c r="K118" s="23" t="s">
        <v>627</v>
      </c>
      <c r="L118" s="23" t="s">
        <v>51</v>
      </c>
      <c r="M118" s="23" t="s">
        <v>52</v>
      </c>
      <c r="N118" s="23" t="s">
        <v>397</v>
      </c>
      <c r="O118" s="23"/>
      <c r="P118" s="42" t="s">
        <v>37</v>
      </c>
      <c r="Q118" s="23" t="s">
        <v>38</v>
      </c>
      <c r="R118" s="26" t="s">
        <v>39</v>
      </c>
      <c r="S118" s="17"/>
      <c r="T118" s="23"/>
      <c r="U118" s="23" t="s">
        <v>61</v>
      </c>
      <c r="V118" s="23" t="s">
        <v>42</v>
      </c>
      <c r="W118" s="27"/>
      <c r="X118" s="28"/>
    </row>
    <row r="119" s="3" customFormat="true" ht="92.4" hidden="false" customHeight="false" outlineLevel="0" collapsed="false">
      <c r="A119" s="27" t="n">
        <v>114</v>
      </c>
      <c r="B119" s="40" t="s">
        <v>628</v>
      </c>
      <c r="C119" s="28" t="s">
        <v>629</v>
      </c>
      <c r="D119" s="28" t="s">
        <v>630</v>
      </c>
      <c r="E119" s="28" t="s">
        <v>631</v>
      </c>
      <c r="F119" s="23" t="s">
        <v>31</v>
      </c>
      <c r="G119" s="23" t="s">
        <v>392</v>
      </c>
      <c r="H119" s="23" t="s">
        <v>538</v>
      </c>
      <c r="I119" s="23" t="n">
        <v>2014</v>
      </c>
      <c r="J119" s="23" t="s">
        <v>632</v>
      </c>
      <c r="K119" s="23" t="s">
        <v>633</v>
      </c>
      <c r="L119" s="23" t="s">
        <v>51</v>
      </c>
      <c r="M119" s="23" t="s">
        <v>52</v>
      </c>
      <c r="N119" s="23" t="s">
        <v>397</v>
      </c>
      <c r="O119" s="23"/>
      <c r="P119" s="42" t="s">
        <v>37</v>
      </c>
      <c r="Q119" s="23" t="s">
        <v>38</v>
      </c>
      <c r="R119" s="26" t="s">
        <v>39</v>
      </c>
      <c r="S119" s="17"/>
      <c r="T119" s="23"/>
      <c r="U119" s="23" t="s">
        <v>61</v>
      </c>
      <c r="V119" s="23" t="s">
        <v>42</v>
      </c>
      <c r="W119" s="27"/>
      <c r="X119" s="28"/>
    </row>
    <row r="120" s="3" customFormat="true" ht="79.2" hidden="false" customHeight="false" outlineLevel="0" collapsed="false">
      <c r="A120" s="27" t="n">
        <v>115</v>
      </c>
      <c r="B120" s="40" t="s">
        <v>634</v>
      </c>
      <c r="C120" s="40" t="s">
        <v>635</v>
      </c>
      <c r="D120" s="28" t="s">
        <v>636</v>
      </c>
      <c r="E120" s="28" t="s">
        <v>637</v>
      </c>
      <c r="F120" s="23" t="s">
        <v>31</v>
      </c>
      <c r="G120" s="23" t="s">
        <v>392</v>
      </c>
      <c r="H120" s="23" t="s">
        <v>538</v>
      </c>
      <c r="I120" s="23" t="n">
        <v>2014</v>
      </c>
      <c r="J120" s="23" t="s">
        <v>638</v>
      </c>
      <c r="K120" s="23" t="s">
        <v>639</v>
      </c>
      <c r="L120" s="23" t="s">
        <v>51</v>
      </c>
      <c r="M120" s="23" t="s">
        <v>52</v>
      </c>
      <c r="N120" s="23" t="s">
        <v>397</v>
      </c>
      <c r="O120" s="23"/>
      <c r="P120" s="42" t="s">
        <v>37</v>
      </c>
      <c r="Q120" s="23" t="s">
        <v>38</v>
      </c>
      <c r="R120" s="26" t="s">
        <v>39</v>
      </c>
      <c r="S120" s="17"/>
      <c r="T120" s="23"/>
      <c r="U120" s="23" t="s">
        <v>61</v>
      </c>
      <c r="V120" s="23" t="s">
        <v>42</v>
      </c>
      <c r="W120" s="27"/>
      <c r="X120" s="28"/>
    </row>
    <row r="121" s="3" customFormat="true" ht="79.2" hidden="false" customHeight="false" outlineLevel="0" collapsed="false">
      <c r="A121" s="27" t="n">
        <v>116</v>
      </c>
      <c r="B121" s="40" t="s">
        <v>640</v>
      </c>
      <c r="C121" s="28" t="s">
        <v>641</v>
      </c>
      <c r="D121" s="28" t="s">
        <v>642</v>
      </c>
      <c r="E121" s="28" t="s">
        <v>643</v>
      </c>
      <c r="F121" s="23" t="s">
        <v>31</v>
      </c>
      <c r="G121" s="23" t="s">
        <v>392</v>
      </c>
      <c r="H121" s="23" t="s">
        <v>538</v>
      </c>
      <c r="I121" s="23" t="n">
        <v>2014</v>
      </c>
      <c r="J121" s="23" t="s">
        <v>644</v>
      </c>
      <c r="K121" s="23" t="s">
        <v>645</v>
      </c>
      <c r="L121" s="23" t="s">
        <v>51</v>
      </c>
      <c r="M121" s="23" t="s">
        <v>52</v>
      </c>
      <c r="N121" s="23" t="s">
        <v>397</v>
      </c>
      <c r="O121" s="23"/>
      <c r="P121" s="42" t="s">
        <v>37</v>
      </c>
      <c r="Q121" s="23" t="s">
        <v>38</v>
      </c>
      <c r="R121" s="26" t="s">
        <v>39</v>
      </c>
      <c r="S121" s="17"/>
      <c r="T121" s="23"/>
      <c r="U121" s="23" t="s">
        <v>61</v>
      </c>
      <c r="V121" s="23" t="s">
        <v>42</v>
      </c>
      <c r="W121" s="27"/>
      <c r="X121" s="28"/>
    </row>
    <row r="122" s="3" customFormat="true" ht="61.2" hidden="false" customHeight="false" outlineLevel="0" collapsed="false">
      <c r="A122" s="27" t="n">
        <v>117</v>
      </c>
      <c r="B122" s="28" t="s">
        <v>646</v>
      </c>
      <c r="C122" s="28" t="s">
        <v>647</v>
      </c>
      <c r="D122" s="28" t="s">
        <v>648</v>
      </c>
      <c r="E122" s="28" t="s">
        <v>649</v>
      </c>
      <c r="F122" s="23" t="s">
        <v>31</v>
      </c>
      <c r="G122" s="23" t="s">
        <v>392</v>
      </c>
      <c r="H122" s="23" t="s">
        <v>538</v>
      </c>
      <c r="I122" s="23" t="n">
        <v>2014</v>
      </c>
      <c r="J122" s="23" t="s">
        <v>650</v>
      </c>
      <c r="K122" s="23" t="s">
        <v>651</v>
      </c>
      <c r="L122" s="23" t="s">
        <v>51</v>
      </c>
      <c r="M122" s="23" t="s">
        <v>52</v>
      </c>
      <c r="N122" s="23" t="s">
        <v>397</v>
      </c>
      <c r="O122" s="23"/>
      <c r="P122" s="42" t="s">
        <v>37</v>
      </c>
      <c r="Q122" s="23" t="s">
        <v>38</v>
      </c>
      <c r="R122" s="26" t="s">
        <v>39</v>
      </c>
      <c r="S122" s="17"/>
      <c r="T122" s="23"/>
      <c r="U122" s="23" t="s">
        <v>61</v>
      </c>
      <c r="V122" s="23" t="s">
        <v>42</v>
      </c>
      <c r="W122" s="27"/>
      <c r="X122" s="28"/>
    </row>
    <row r="123" s="3" customFormat="true" ht="79.2" hidden="false" customHeight="true" outlineLevel="0" collapsed="false">
      <c r="A123" s="27" t="n">
        <v>118</v>
      </c>
      <c r="B123" s="69" t="s">
        <v>652</v>
      </c>
      <c r="C123" s="70" t="s">
        <v>653</v>
      </c>
      <c r="D123" s="70" t="s">
        <v>654</v>
      </c>
      <c r="E123" s="70" t="s">
        <v>655</v>
      </c>
      <c r="F123" s="23" t="s">
        <v>31</v>
      </c>
      <c r="G123" s="23" t="s">
        <v>66</v>
      </c>
      <c r="H123" s="33" t="s">
        <v>67</v>
      </c>
      <c r="I123" s="23" t="n">
        <v>2014</v>
      </c>
      <c r="J123" s="23" t="s">
        <v>656</v>
      </c>
      <c r="K123" s="23" t="s">
        <v>657</v>
      </c>
      <c r="L123" s="23" t="s">
        <v>658</v>
      </c>
      <c r="M123" s="23" t="s">
        <v>52</v>
      </c>
      <c r="N123" s="23" t="s">
        <v>70</v>
      </c>
      <c r="O123" s="23"/>
      <c r="P123" s="25" t="s">
        <v>37</v>
      </c>
      <c r="Q123" s="23" t="s">
        <v>38</v>
      </c>
      <c r="R123" s="26" t="s">
        <v>39</v>
      </c>
      <c r="S123" s="17"/>
      <c r="T123" s="27" t="s">
        <v>40</v>
      </c>
      <c r="U123" s="27" t="s">
        <v>61</v>
      </c>
      <c r="V123" s="27" t="s">
        <v>42</v>
      </c>
      <c r="W123" s="27"/>
      <c r="X123" s="28"/>
    </row>
    <row r="124" s="3" customFormat="true" ht="61.2" hidden="false" customHeight="false" outlineLevel="0" collapsed="false">
      <c r="A124" s="27" t="n">
        <v>119</v>
      </c>
      <c r="B124" s="24" t="s">
        <v>659</v>
      </c>
      <c r="C124" s="24" t="s">
        <v>660</v>
      </c>
      <c r="D124" s="23" t="s">
        <v>661</v>
      </c>
      <c r="E124" s="23" t="s">
        <v>662</v>
      </c>
      <c r="F124" s="23" t="s">
        <v>31</v>
      </c>
      <c r="G124" s="23" t="s">
        <v>66</v>
      </c>
      <c r="H124" s="23" t="s">
        <v>67</v>
      </c>
      <c r="I124" s="23" t="n">
        <v>2014</v>
      </c>
      <c r="J124" s="26" t="s">
        <v>663</v>
      </c>
      <c r="K124" s="23" t="s">
        <v>664</v>
      </c>
      <c r="L124" s="23" t="s">
        <v>51</v>
      </c>
      <c r="M124" s="23" t="s">
        <v>52</v>
      </c>
      <c r="N124" s="23" t="s">
        <v>70</v>
      </c>
      <c r="O124" s="23" t="s">
        <v>585</v>
      </c>
      <c r="P124" s="25" t="s">
        <v>37</v>
      </c>
      <c r="Q124" s="23" t="s">
        <v>38</v>
      </c>
      <c r="R124" s="26" t="s">
        <v>39</v>
      </c>
      <c r="S124" s="17"/>
      <c r="T124" s="27"/>
      <c r="U124" s="27" t="s">
        <v>41</v>
      </c>
      <c r="V124" s="27" t="s">
        <v>42</v>
      </c>
      <c r="W124" s="27"/>
      <c r="X124" s="28"/>
    </row>
    <row r="125" s="3" customFormat="true" ht="132" hidden="false" customHeight="false" outlineLevel="0" collapsed="false">
      <c r="A125" s="27" t="n">
        <v>120</v>
      </c>
      <c r="B125" s="40" t="s">
        <v>665</v>
      </c>
      <c r="C125" s="40" t="s">
        <v>666</v>
      </c>
      <c r="D125" s="28" t="s">
        <v>667</v>
      </c>
      <c r="E125" s="28" t="s">
        <v>668</v>
      </c>
      <c r="F125" s="23" t="s">
        <v>31</v>
      </c>
      <c r="G125" s="23" t="s">
        <v>392</v>
      </c>
      <c r="H125" s="23" t="s">
        <v>538</v>
      </c>
      <c r="I125" s="23" t="n">
        <v>2014</v>
      </c>
      <c r="J125" s="23" t="s">
        <v>669</v>
      </c>
      <c r="K125" s="23" t="s">
        <v>670</v>
      </c>
      <c r="L125" s="23" t="s">
        <v>51</v>
      </c>
      <c r="M125" s="23" t="s">
        <v>52</v>
      </c>
      <c r="N125" s="23" t="s">
        <v>397</v>
      </c>
      <c r="O125" s="23"/>
      <c r="P125" s="42" t="s">
        <v>37</v>
      </c>
      <c r="Q125" s="23" t="s">
        <v>38</v>
      </c>
      <c r="R125" s="26" t="s">
        <v>39</v>
      </c>
      <c r="S125" s="17"/>
      <c r="T125" s="23"/>
      <c r="U125" s="23" t="s">
        <v>61</v>
      </c>
      <c r="V125" s="23" t="s">
        <v>42</v>
      </c>
      <c r="W125" s="27"/>
      <c r="X125" s="28"/>
    </row>
    <row r="126" s="3" customFormat="true" ht="79.2" hidden="false" customHeight="false" outlineLevel="0" collapsed="false">
      <c r="A126" s="27" t="n">
        <v>121</v>
      </c>
      <c r="B126" s="40" t="s">
        <v>671</v>
      </c>
      <c r="C126" s="41"/>
      <c r="D126" s="28" t="s">
        <v>672</v>
      </c>
      <c r="E126" s="28"/>
      <c r="F126" s="23" t="s">
        <v>31</v>
      </c>
      <c r="G126" s="28" t="s">
        <v>673</v>
      </c>
      <c r="H126" s="28"/>
      <c r="I126" s="28" t="n">
        <v>2014</v>
      </c>
      <c r="J126" s="28" t="s">
        <v>674</v>
      </c>
      <c r="K126" s="28"/>
      <c r="L126" s="28" t="s">
        <v>675</v>
      </c>
      <c r="M126" s="23" t="s">
        <v>35</v>
      </c>
      <c r="N126" s="28"/>
      <c r="O126" s="28" t="s">
        <v>676</v>
      </c>
      <c r="P126" s="25" t="s">
        <v>37</v>
      </c>
      <c r="Q126" s="23" t="s">
        <v>41</v>
      </c>
      <c r="R126" s="26" t="s">
        <v>39</v>
      </c>
      <c r="S126" s="17"/>
      <c r="T126" s="27"/>
      <c r="U126" s="27" t="s">
        <v>61</v>
      </c>
      <c r="V126" s="27" t="s">
        <v>42</v>
      </c>
      <c r="W126" s="27"/>
      <c r="X126" s="28"/>
    </row>
    <row r="127" s="3" customFormat="true" ht="92.4" hidden="false" customHeight="false" outlineLevel="0" collapsed="false">
      <c r="A127" s="27" t="n">
        <v>122</v>
      </c>
      <c r="B127" s="28" t="s">
        <v>677</v>
      </c>
      <c r="C127" s="41"/>
      <c r="D127" s="28" t="s">
        <v>678</v>
      </c>
      <c r="E127" s="28"/>
      <c r="F127" s="23" t="s">
        <v>31</v>
      </c>
      <c r="G127" s="28" t="s">
        <v>673</v>
      </c>
      <c r="H127" s="28"/>
      <c r="I127" s="28" t="n">
        <v>2014</v>
      </c>
      <c r="J127" s="28" t="s">
        <v>679</v>
      </c>
      <c r="K127" s="28"/>
      <c r="L127" s="28" t="s">
        <v>675</v>
      </c>
      <c r="M127" s="23" t="s">
        <v>35</v>
      </c>
      <c r="N127" s="28"/>
      <c r="O127" s="28" t="s">
        <v>676</v>
      </c>
      <c r="P127" s="25" t="s">
        <v>37</v>
      </c>
      <c r="Q127" s="23" t="s">
        <v>41</v>
      </c>
      <c r="R127" s="26" t="s">
        <v>39</v>
      </c>
      <c r="S127" s="17"/>
      <c r="T127" s="27"/>
      <c r="U127" s="27" t="s">
        <v>61</v>
      </c>
      <c r="V127" s="27" t="s">
        <v>42</v>
      </c>
      <c r="W127" s="27"/>
      <c r="X127" s="28"/>
    </row>
    <row r="128" s="3" customFormat="true" ht="52.8" hidden="false" customHeight="false" outlineLevel="0" collapsed="false">
      <c r="A128" s="27" t="n">
        <v>123</v>
      </c>
      <c r="B128" s="28" t="s">
        <v>680</v>
      </c>
      <c r="C128" s="28" t="s">
        <v>681</v>
      </c>
      <c r="D128" s="28" t="s">
        <v>682</v>
      </c>
      <c r="E128" s="28" t="s">
        <v>683</v>
      </c>
      <c r="F128" s="23" t="s">
        <v>31</v>
      </c>
      <c r="G128" s="28" t="s">
        <v>574</v>
      </c>
      <c r="H128" s="28" t="s">
        <v>575</v>
      </c>
      <c r="I128" s="28" t="n">
        <v>2014</v>
      </c>
      <c r="J128" s="71" t="s">
        <v>684</v>
      </c>
      <c r="K128" s="28" t="s">
        <v>685</v>
      </c>
      <c r="L128" s="28" t="s">
        <v>592</v>
      </c>
      <c r="M128" s="23" t="s">
        <v>52</v>
      </c>
      <c r="N128" s="37" t="s">
        <v>593</v>
      </c>
      <c r="O128" s="28"/>
      <c r="P128" s="25" t="s">
        <v>37</v>
      </c>
      <c r="Q128" s="23" t="s">
        <v>38</v>
      </c>
      <c r="R128" s="26" t="s">
        <v>39</v>
      </c>
      <c r="S128" s="17"/>
      <c r="T128" s="27"/>
      <c r="U128" s="27" t="s">
        <v>61</v>
      </c>
      <c r="V128" s="27" t="s">
        <v>42</v>
      </c>
      <c r="W128" s="27"/>
      <c r="X128" s="28"/>
    </row>
    <row r="129" s="3" customFormat="true" ht="118.8" hidden="false" customHeight="false" outlineLevel="0" collapsed="false">
      <c r="A129" s="27" t="n">
        <v>124</v>
      </c>
      <c r="B129" s="28" t="s">
        <v>686</v>
      </c>
      <c r="C129" s="41"/>
      <c r="D129" s="28" t="s">
        <v>687</v>
      </c>
      <c r="E129" s="28"/>
      <c r="F129" s="23" t="s">
        <v>31</v>
      </c>
      <c r="G129" s="28" t="s">
        <v>688</v>
      </c>
      <c r="H129" s="28"/>
      <c r="I129" s="28" t="n">
        <v>2014</v>
      </c>
      <c r="J129" s="28"/>
      <c r="K129" s="28" t="s">
        <v>689</v>
      </c>
      <c r="L129" s="28" t="s">
        <v>690</v>
      </c>
      <c r="M129" s="23" t="s">
        <v>35</v>
      </c>
      <c r="N129" s="28"/>
      <c r="O129" s="28" t="s">
        <v>691</v>
      </c>
      <c r="P129" s="25" t="s">
        <v>37</v>
      </c>
      <c r="Q129" s="23" t="s">
        <v>38</v>
      </c>
      <c r="R129" s="26" t="s">
        <v>39</v>
      </c>
      <c r="S129" s="17"/>
      <c r="T129" s="27"/>
      <c r="U129" s="27" t="s">
        <v>61</v>
      </c>
      <c r="V129" s="27" t="s">
        <v>42</v>
      </c>
      <c r="W129" s="27"/>
      <c r="X129" s="28"/>
    </row>
    <row r="130" s="3" customFormat="true" ht="79.2" hidden="false" customHeight="false" outlineLevel="0" collapsed="false">
      <c r="A130" s="27" t="n">
        <v>125</v>
      </c>
      <c r="B130" s="72" t="s">
        <v>692</v>
      </c>
      <c r="C130" s="40" t="s">
        <v>693</v>
      </c>
      <c r="D130" s="28" t="s">
        <v>694</v>
      </c>
      <c r="E130" s="28" t="s">
        <v>695</v>
      </c>
      <c r="F130" s="23" t="s">
        <v>31</v>
      </c>
      <c r="G130" s="28" t="s">
        <v>696</v>
      </c>
      <c r="H130" s="28" t="s">
        <v>697</v>
      </c>
      <c r="I130" s="28" t="n">
        <v>2014</v>
      </c>
      <c r="J130" s="28" t="s">
        <v>698</v>
      </c>
      <c r="K130" s="28" t="s">
        <v>699</v>
      </c>
      <c r="L130" s="28" t="s">
        <v>700</v>
      </c>
      <c r="M130" s="23" t="s">
        <v>52</v>
      </c>
      <c r="N130" s="28" t="s">
        <v>701</v>
      </c>
      <c r="O130" s="28"/>
      <c r="P130" s="25" t="s">
        <v>41</v>
      </c>
      <c r="Q130" s="23" t="s">
        <v>38</v>
      </c>
      <c r="R130" s="26" t="s">
        <v>39</v>
      </c>
      <c r="S130" s="17"/>
      <c r="T130" s="27"/>
      <c r="U130" s="27" t="s">
        <v>41</v>
      </c>
      <c r="V130" s="27" t="s">
        <v>41</v>
      </c>
      <c r="W130" s="27"/>
      <c r="X130" s="28"/>
    </row>
    <row r="131" s="3" customFormat="true" ht="51" hidden="false" customHeight="false" outlineLevel="0" collapsed="false">
      <c r="A131" s="27" t="n">
        <v>126</v>
      </c>
      <c r="B131" s="33" t="s">
        <v>702</v>
      </c>
      <c r="C131" s="23"/>
      <c r="D131" s="33" t="s">
        <v>703</v>
      </c>
      <c r="E131" s="23"/>
      <c r="F131" s="23" t="s">
        <v>31</v>
      </c>
      <c r="G131" s="33" t="s">
        <v>602</v>
      </c>
      <c r="H131" s="23" t="s">
        <v>41</v>
      </c>
      <c r="I131" s="23" t="n">
        <v>2014</v>
      </c>
      <c r="J131" s="36" t="s">
        <v>704</v>
      </c>
      <c r="K131" s="23"/>
      <c r="L131" s="23" t="s">
        <v>705</v>
      </c>
      <c r="M131" s="23" t="s">
        <v>35</v>
      </c>
      <c r="N131" s="23"/>
      <c r="O131" s="23" t="s">
        <v>706</v>
      </c>
      <c r="P131" s="42" t="s">
        <v>37</v>
      </c>
      <c r="Q131" s="23" t="s">
        <v>38</v>
      </c>
      <c r="R131" s="26" t="s">
        <v>39</v>
      </c>
      <c r="S131" s="17"/>
      <c r="T131" s="23" t="s">
        <v>80</v>
      </c>
      <c r="U131" s="23" t="s">
        <v>61</v>
      </c>
      <c r="V131" s="23" t="s">
        <v>42</v>
      </c>
      <c r="W131" s="27"/>
      <c r="X131" s="28"/>
    </row>
    <row r="132" s="3" customFormat="true" ht="61.2" hidden="false" customHeight="false" outlineLevel="0" collapsed="false">
      <c r="A132" s="27" t="n">
        <v>127</v>
      </c>
      <c r="B132" s="33" t="s">
        <v>707</v>
      </c>
      <c r="C132" s="23"/>
      <c r="D132" s="33" t="s">
        <v>708</v>
      </c>
      <c r="E132" s="23"/>
      <c r="F132" s="23" t="s">
        <v>31</v>
      </c>
      <c r="G132" s="33" t="s">
        <v>602</v>
      </c>
      <c r="H132" s="23" t="s">
        <v>41</v>
      </c>
      <c r="I132" s="23" t="n">
        <v>2014</v>
      </c>
      <c r="J132" s="33" t="s">
        <v>709</v>
      </c>
      <c r="K132" s="23"/>
      <c r="L132" s="23" t="s">
        <v>705</v>
      </c>
      <c r="M132" s="23" t="s">
        <v>35</v>
      </c>
      <c r="N132" s="23"/>
      <c r="O132" s="23" t="s">
        <v>706</v>
      </c>
      <c r="P132" s="42" t="s">
        <v>37</v>
      </c>
      <c r="Q132" s="23" t="s">
        <v>38</v>
      </c>
      <c r="R132" s="26" t="s">
        <v>39</v>
      </c>
      <c r="S132" s="17"/>
      <c r="T132" s="23" t="s">
        <v>80</v>
      </c>
      <c r="U132" s="23" t="s">
        <v>61</v>
      </c>
      <c r="V132" s="23" t="s">
        <v>42</v>
      </c>
      <c r="W132" s="27"/>
      <c r="X132" s="28"/>
    </row>
    <row r="133" s="3" customFormat="true" ht="91.8" hidden="false" customHeight="false" outlineLevel="0" collapsed="false">
      <c r="A133" s="27" t="n">
        <v>128</v>
      </c>
      <c r="B133" s="47" t="s">
        <v>710</v>
      </c>
      <c r="C133" s="23"/>
      <c r="D133" s="33" t="s">
        <v>711</v>
      </c>
      <c r="E133" s="23"/>
      <c r="F133" s="23" t="s">
        <v>369</v>
      </c>
      <c r="G133" s="23" t="s">
        <v>712</v>
      </c>
      <c r="H133" s="23" t="s">
        <v>41</v>
      </c>
      <c r="I133" s="23" t="n">
        <v>2014</v>
      </c>
      <c r="J133" s="36" t="s">
        <v>713</v>
      </c>
      <c r="K133" s="23"/>
      <c r="L133" s="23" t="s">
        <v>714</v>
      </c>
      <c r="M133" s="23" t="s">
        <v>52</v>
      </c>
      <c r="N133" s="47" t="s">
        <v>715</v>
      </c>
      <c r="P133" s="42" t="s">
        <v>41</v>
      </c>
      <c r="Q133" s="23" t="s">
        <v>41</v>
      </c>
      <c r="R133" s="26" t="s">
        <v>41</v>
      </c>
      <c r="S133" s="17" t="s">
        <v>79</v>
      </c>
      <c r="T133" s="23" t="s">
        <v>80</v>
      </c>
      <c r="U133" s="23" t="s">
        <v>41</v>
      </c>
      <c r="V133" s="23" t="s">
        <v>41</v>
      </c>
      <c r="W133" s="27"/>
      <c r="X133" s="28"/>
    </row>
    <row r="134" s="3" customFormat="true" ht="102" hidden="false" customHeight="false" outlineLevel="0" collapsed="false">
      <c r="A134" s="27" t="n">
        <v>129</v>
      </c>
      <c r="B134" s="23" t="s">
        <v>716</v>
      </c>
      <c r="C134" s="23"/>
      <c r="D134" s="33" t="s">
        <v>717</v>
      </c>
      <c r="E134" s="23"/>
      <c r="F134" s="23" t="s">
        <v>369</v>
      </c>
      <c r="G134" s="33" t="s">
        <v>718</v>
      </c>
      <c r="H134" s="23" t="s">
        <v>41</v>
      </c>
      <c r="I134" s="23" t="n">
        <v>2014</v>
      </c>
      <c r="J134" s="33" t="s">
        <v>719</v>
      </c>
      <c r="K134" s="23"/>
      <c r="L134" s="23" t="s">
        <v>714</v>
      </c>
      <c r="M134" s="23" t="s">
        <v>52</v>
      </c>
      <c r="N134" s="47" t="s">
        <v>720</v>
      </c>
      <c r="O134" s="23"/>
      <c r="P134" s="42" t="s">
        <v>41</v>
      </c>
      <c r="Q134" s="23" t="s">
        <v>41</v>
      </c>
      <c r="R134" s="26" t="s">
        <v>41</v>
      </c>
      <c r="S134" s="17" t="s">
        <v>79</v>
      </c>
      <c r="T134" s="23" t="s">
        <v>80</v>
      </c>
      <c r="U134" s="23" t="s">
        <v>41</v>
      </c>
      <c r="V134" s="23" t="s">
        <v>41</v>
      </c>
      <c r="W134" s="27"/>
      <c r="X134" s="28"/>
    </row>
    <row r="135" s="3" customFormat="true" ht="71.4" hidden="false" customHeight="false" outlineLevel="0" collapsed="false">
      <c r="A135" s="27" t="n">
        <v>130</v>
      </c>
      <c r="B135" s="33" t="s">
        <v>702</v>
      </c>
      <c r="C135" s="23"/>
      <c r="D135" s="26" t="s">
        <v>721</v>
      </c>
      <c r="E135" s="23"/>
      <c r="F135" s="23" t="s">
        <v>83</v>
      </c>
      <c r="G135" s="33" t="s">
        <v>722</v>
      </c>
      <c r="H135" s="26"/>
      <c r="I135" s="23" t="n">
        <v>2014</v>
      </c>
      <c r="J135" s="23"/>
      <c r="K135" s="23"/>
      <c r="L135" s="23" t="s">
        <v>723</v>
      </c>
      <c r="M135" s="23" t="s">
        <v>35</v>
      </c>
      <c r="N135" s="23"/>
      <c r="O135" s="23"/>
      <c r="P135" s="42" t="s">
        <v>41</v>
      </c>
      <c r="Q135" s="23" t="s">
        <v>41</v>
      </c>
      <c r="R135" s="26" t="s">
        <v>41</v>
      </c>
      <c r="S135" s="17" t="n">
        <v>1</v>
      </c>
      <c r="T135" s="23" t="s">
        <v>80</v>
      </c>
      <c r="U135" s="27" t="s">
        <v>41</v>
      </c>
      <c r="V135" s="27" t="s">
        <v>41</v>
      </c>
      <c r="W135" s="27"/>
      <c r="X135" s="28"/>
    </row>
    <row r="136" s="3" customFormat="true" ht="71.4" hidden="false" customHeight="false" outlineLevel="0" collapsed="false">
      <c r="A136" s="27" t="n">
        <v>131</v>
      </c>
      <c r="B136" s="24" t="s">
        <v>724</v>
      </c>
      <c r="C136" s="23"/>
      <c r="D136" s="33" t="s">
        <v>725</v>
      </c>
      <c r="E136" s="23"/>
      <c r="F136" s="23" t="s">
        <v>83</v>
      </c>
      <c r="G136" s="33" t="s">
        <v>722</v>
      </c>
      <c r="H136" s="23"/>
      <c r="I136" s="23" t="n">
        <v>2014</v>
      </c>
      <c r="J136" s="23"/>
      <c r="K136" s="23"/>
      <c r="L136" s="23" t="s">
        <v>723</v>
      </c>
      <c r="M136" s="23" t="s">
        <v>35</v>
      </c>
      <c r="N136" s="23"/>
      <c r="O136" s="23"/>
      <c r="P136" s="42" t="s">
        <v>41</v>
      </c>
      <c r="Q136" s="23" t="s">
        <v>41</v>
      </c>
      <c r="R136" s="26" t="s">
        <v>41</v>
      </c>
      <c r="S136" s="17" t="n">
        <v>1</v>
      </c>
      <c r="T136" s="23" t="s">
        <v>80</v>
      </c>
      <c r="U136" s="27" t="s">
        <v>41</v>
      </c>
      <c r="V136" s="27" t="s">
        <v>41</v>
      </c>
      <c r="W136" s="27"/>
      <c r="X136" s="28"/>
    </row>
    <row r="137" s="3" customFormat="true" ht="81.6" hidden="false" customHeight="false" outlineLevel="0" collapsed="false">
      <c r="A137" s="27" t="n">
        <v>132</v>
      </c>
      <c r="B137" s="73" t="s">
        <v>726</v>
      </c>
      <c r="C137" s="23"/>
      <c r="D137" s="23" t="s">
        <v>727</v>
      </c>
      <c r="E137" s="23"/>
      <c r="F137" s="23" t="s">
        <v>83</v>
      </c>
      <c r="G137" s="23" t="s">
        <v>728</v>
      </c>
      <c r="H137" s="23"/>
      <c r="I137" s="23" t="n">
        <v>2014</v>
      </c>
      <c r="J137" s="23"/>
      <c r="K137" s="23"/>
      <c r="L137" s="23" t="s">
        <v>723</v>
      </c>
      <c r="M137" s="23" t="s">
        <v>35</v>
      </c>
      <c r="N137" s="23"/>
      <c r="O137" s="23"/>
      <c r="P137" s="42" t="s">
        <v>41</v>
      </c>
      <c r="Q137" s="23" t="s">
        <v>41</v>
      </c>
      <c r="R137" s="26" t="s">
        <v>41</v>
      </c>
      <c r="S137" s="17" t="n">
        <v>1</v>
      </c>
      <c r="T137" s="23" t="s">
        <v>80</v>
      </c>
      <c r="U137" s="27" t="s">
        <v>41</v>
      </c>
      <c r="V137" s="27" t="s">
        <v>41</v>
      </c>
      <c r="W137" s="27"/>
      <c r="X137" s="28"/>
    </row>
    <row r="138" s="3" customFormat="true" ht="61.2" hidden="false" customHeight="false" outlineLevel="0" collapsed="false">
      <c r="A138" s="27" t="n">
        <v>133</v>
      </c>
      <c r="B138" s="24" t="s">
        <v>604</v>
      </c>
      <c r="C138" s="24" t="s">
        <v>605</v>
      </c>
      <c r="D138" s="36" t="s">
        <v>729</v>
      </c>
      <c r="E138" s="24"/>
      <c r="F138" s="23" t="s">
        <v>31</v>
      </c>
      <c r="G138" s="36" t="s">
        <v>730</v>
      </c>
      <c r="H138" s="23"/>
      <c r="I138" s="23" t="n">
        <v>2013</v>
      </c>
      <c r="J138" s="74" t="s">
        <v>731</v>
      </c>
      <c r="K138" s="23"/>
      <c r="L138" s="23" t="s">
        <v>732</v>
      </c>
      <c r="M138" s="23" t="s">
        <v>52</v>
      </c>
      <c r="N138" s="75" t="s">
        <v>733</v>
      </c>
      <c r="O138" s="76"/>
      <c r="P138" s="42" t="s">
        <v>41</v>
      </c>
      <c r="Q138" s="23" t="s">
        <v>38</v>
      </c>
      <c r="R138" s="26" t="s">
        <v>39</v>
      </c>
      <c r="S138" s="17"/>
      <c r="T138" s="27"/>
      <c r="U138" s="27" t="s">
        <v>41</v>
      </c>
      <c r="V138" s="27" t="s">
        <v>41</v>
      </c>
      <c r="W138" s="27"/>
      <c r="X138" s="28"/>
    </row>
    <row r="139" s="3" customFormat="true" ht="61.2" hidden="false" customHeight="false" outlineLevel="0" collapsed="false">
      <c r="A139" s="27" t="n">
        <v>134</v>
      </c>
      <c r="B139" s="24" t="s">
        <v>734</v>
      </c>
      <c r="C139" s="24" t="s">
        <v>735</v>
      </c>
      <c r="D139" s="36" t="s">
        <v>736</v>
      </c>
      <c r="E139" s="24"/>
      <c r="F139" s="23" t="s">
        <v>31</v>
      </c>
      <c r="G139" s="36" t="s">
        <v>730</v>
      </c>
      <c r="H139" s="23"/>
      <c r="I139" s="23" t="n">
        <v>2014</v>
      </c>
      <c r="J139" s="77" t="s">
        <v>737</v>
      </c>
      <c r="K139" s="23"/>
      <c r="L139" s="23" t="s">
        <v>732</v>
      </c>
      <c r="M139" s="23" t="s">
        <v>52</v>
      </c>
      <c r="N139" s="23" t="s">
        <v>733</v>
      </c>
      <c r="O139" s="76"/>
      <c r="P139" s="42" t="s">
        <v>41</v>
      </c>
      <c r="Q139" s="23" t="s">
        <v>38</v>
      </c>
      <c r="R139" s="26" t="s">
        <v>39</v>
      </c>
      <c r="S139" s="17"/>
      <c r="T139" s="27"/>
      <c r="U139" s="27" t="s">
        <v>41</v>
      </c>
      <c r="V139" s="27" t="s">
        <v>41</v>
      </c>
      <c r="W139" s="27"/>
      <c r="X139" s="28"/>
    </row>
    <row r="140" s="3" customFormat="true" ht="51" hidden="false" customHeight="false" outlineLevel="0" collapsed="false">
      <c r="A140" s="27" t="n">
        <v>135</v>
      </c>
      <c r="B140" s="24" t="s">
        <v>604</v>
      </c>
      <c r="C140" s="35" t="s">
        <v>738</v>
      </c>
      <c r="D140" s="36" t="s">
        <v>739</v>
      </c>
      <c r="E140" s="36"/>
      <c r="F140" s="23" t="s">
        <v>31</v>
      </c>
      <c r="G140" s="75" t="s">
        <v>740</v>
      </c>
      <c r="H140" s="23"/>
      <c r="I140" s="23" t="n">
        <v>2014</v>
      </c>
      <c r="J140" s="26" t="s">
        <v>741</v>
      </c>
      <c r="K140" s="26"/>
      <c r="L140" s="26" t="s">
        <v>742</v>
      </c>
      <c r="M140" s="23" t="s">
        <v>35</v>
      </c>
      <c r="N140" s="26"/>
      <c r="O140" s="26"/>
      <c r="P140" s="42" t="s">
        <v>37</v>
      </c>
      <c r="Q140" s="23" t="s">
        <v>38</v>
      </c>
      <c r="R140" s="26" t="s">
        <v>39</v>
      </c>
      <c r="S140" s="17"/>
      <c r="T140" s="27"/>
      <c r="U140" s="27" t="s">
        <v>61</v>
      </c>
      <c r="V140" s="27" t="s">
        <v>42</v>
      </c>
      <c r="W140" s="27"/>
      <c r="X140" s="28"/>
    </row>
    <row r="141" s="3" customFormat="true" ht="193.8" hidden="false" customHeight="false" outlineLevel="0" collapsed="false">
      <c r="A141" s="27" t="n">
        <v>136</v>
      </c>
      <c r="B141" s="32" t="s">
        <v>98</v>
      </c>
      <c r="C141" s="23"/>
      <c r="D141" s="30" t="s">
        <v>743</v>
      </c>
      <c r="E141" s="23"/>
      <c r="F141" s="23" t="s">
        <v>369</v>
      </c>
      <c r="G141" s="30" t="s">
        <v>744</v>
      </c>
      <c r="H141" s="23" t="s">
        <v>41</v>
      </c>
      <c r="I141" s="23" t="n">
        <v>2014</v>
      </c>
      <c r="J141" s="30" t="s">
        <v>744</v>
      </c>
      <c r="K141" s="23"/>
      <c r="L141" s="23" t="s">
        <v>543</v>
      </c>
      <c r="M141" s="23" t="s">
        <v>52</v>
      </c>
      <c r="N141" s="23"/>
      <c r="O141" s="23"/>
      <c r="P141" s="42" t="s">
        <v>41</v>
      </c>
      <c r="Q141" s="23" t="s">
        <v>41</v>
      </c>
      <c r="R141" s="26" t="s">
        <v>41</v>
      </c>
      <c r="S141" s="26" t="s">
        <v>186</v>
      </c>
      <c r="T141" s="23" t="s">
        <v>80</v>
      </c>
      <c r="U141" s="27" t="s">
        <v>41</v>
      </c>
      <c r="V141" s="27" t="s">
        <v>41</v>
      </c>
      <c r="W141" s="27"/>
      <c r="X141" s="28"/>
    </row>
    <row r="142" s="3" customFormat="true" ht="61.2" hidden="false" customHeight="false" outlineLevel="0" collapsed="false">
      <c r="A142" s="27" t="n">
        <v>137</v>
      </c>
      <c r="B142" s="24" t="s">
        <v>745</v>
      </c>
      <c r="C142" s="24" t="s">
        <v>746</v>
      </c>
      <c r="D142" s="23" t="s">
        <v>747</v>
      </c>
      <c r="E142" s="23" t="s">
        <v>748</v>
      </c>
      <c r="F142" s="23" t="s">
        <v>31</v>
      </c>
      <c r="G142" s="23" t="s">
        <v>749</v>
      </c>
      <c r="H142" s="23" t="s">
        <v>750</v>
      </c>
      <c r="I142" s="23" t="n">
        <v>2014</v>
      </c>
      <c r="J142" s="23" t="s">
        <v>751</v>
      </c>
      <c r="K142" s="23" t="s">
        <v>752</v>
      </c>
      <c r="L142" s="23" t="s">
        <v>753</v>
      </c>
      <c r="M142" s="23" t="s">
        <v>52</v>
      </c>
      <c r="N142" s="23" t="s">
        <v>754</v>
      </c>
      <c r="O142" s="23" t="s">
        <v>755</v>
      </c>
      <c r="P142" s="25" t="s">
        <v>37</v>
      </c>
      <c r="Q142" s="23" t="s">
        <v>38</v>
      </c>
      <c r="R142" s="26" t="s">
        <v>39</v>
      </c>
      <c r="S142" s="17"/>
      <c r="T142" s="27"/>
      <c r="U142" s="27" t="s">
        <v>61</v>
      </c>
      <c r="V142" s="27" t="s">
        <v>42</v>
      </c>
      <c r="W142" s="27" t="s">
        <v>41</v>
      </c>
      <c r="X142" s="28"/>
    </row>
    <row r="143" s="3" customFormat="true" ht="51" hidden="false" customHeight="false" outlineLevel="0" collapsed="false">
      <c r="A143" s="27" t="n">
        <v>138</v>
      </c>
      <c r="B143" s="24" t="s">
        <v>756</v>
      </c>
      <c r="C143" s="24" t="s">
        <v>756</v>
      </c>
      <c r="D143" s="23" t="s">
        <v>757</v>
      </c>
      <c r="F143" s="23" t="s">
        <v>31</v>
      </c>
      <c r="G143" s="78" t="s">
        <v>758</v>
      </c>
      <c r="H143" s="78" t="s">
        <v>758</v>
      </c>
      <c r="I143" s="23" t="n">
        <v>2014</v>
      </c>
      <c r="J143" s="23" t="s">
        <v>759</v>
      </c>
      <c r="K143" s="23"/>
      <c r="L143" s="78" t="s">
        <v>760</v>
      </c>
      <c r="M143" s="23" t="s">
        <v>52</v>
      </c>
      <c r="N143" s="23"/>
      <c r="O143" s="42" t="s">
        <v>761</v>
      </c>
      <c r="P143" s="25" t="s">
        <v>41</v>
      </c>
      <c r="Q143" s="23" t="s">
        <v>38</v>
      </c>
      <c r="R143" s="26" t="s">
        <v>39</v>
      </c>
      <c r="S143" s="17"/>
      <c r="T143" s="27" t="s">
        <v>40</v>
      </c>
      <c r="U143" s="27" t="s">
        <v>41</v>
      </c>
      <c r="V143" s="27" t="s">
        <v>41</v>
      </c>
      <c r="W143" s="27" t="s">
        <v>41</v>
      </c>
      <c r="X143" s="28"/>
    </row>
    <row r="144" s="3" customFormat="true" ht="71.4" hidden="false" customHeight="false" outlineLevel="0" collapsed="false">
      <c r="A144" s="27" t="n">
        <v>139</v>
      </c>
      <c r="B144" s="24" t="s">
        <v>762</v>
      </c>
      <c r="C144" s="24" t="s">
        <v>763</v>
      </c>
      <c r="D144" s="23" t="s">
        <v>764</v>
      </c>
      <c r="E144" s="23" t="s">
        <v>765</v>
      </c>
      <c r="F144" s="23" t="s">
        <v>31</v>
      </c>
      <c r="G144" s="78" t="s">
        <v>766</v>
      </c>
      <c r="H144" s="78" t="s">
        <v>767</v>
      </c>
      <c r="I144" s="23" t="n">
        <v>2013</v>
      </c>
      <c r="J144" s="23" t="s">
        <v>768</v>
      </c>
      <c r="K144" s="23" t="s">
        <v>769</v>
      </c>
      <c r="L144" s="78" t="s">
        <v>770</v>
      </c>
      <c r="M144" s="26" t="s">
        <v>52</v>
      </c>
      <c r="N144" s="26" t="s">
        <v>771</v>
      </c>
      <c r="O144" s="42" t="s">
        <v>772</v>
      </c>
      <c r="P144" s="25" t="s">
        <v>41</v>
      </c>
      <c r="Q144" s="26" t="s">
        <v>38</v>
      </c>
      <c r="R144" s="26" t="s">
        <v>39</v>
      </c>
      <c r="S144" s="17"/>
      <c r="T144" s="79"/>
      <c r="U144" s="79" t="s">
        <v>41</v>
      </c>
      <c r="V144" s="79" t="s">
        <v>42</v>
      </c>
      <c r="W144" s="79" t="s">
        <v>41</v>
      </c>
      <c r="X144" s="71"/>
    </row>
    <row r="145" s="3" customFormat="true" ht="92.4" hidden="false" customHeight="false" outlineLevel="0" collapsed="false">
      <c r="A145" s="27" t="n">
        <v>140</v>
      </c>
      <c r="B145" s="24" t="s">
        <v>773</v>
      </c>
      <c r="C145" s="24" t="s">
        <v>773</v>
      </c>
      <c r="D145" s="23" t="s">
        <v>774</v>
      </c>
      <c r="E145" s="28"/>
      <c r="F145" s="23" t="s">
        <v>75</v>
      </c>
      <c r="G145" s="23" t="s">
        <v>775</v>
      </c>
      <c r="H145" s="23"/>
      <c r="I145" s="23" t="n">
        <v>2014</v>
      </c>
      <c r="J145" s="23"/>
      <c r="K145" s="23"/>
      <c r="L145" s="23"/>
      <c r="M145" s="23" t="s">
        <v>35</v>
      </c>
      <c r="N145" s="23"/>
      <c r="O145" s="23"/>
      <c r="P145" s="25" t="s">
        <v>41</v>
      </c>
      <c r="Q145" s="23" t="s">
        <v>41</v>
      </c>
      <c r="R145" s="26" t="s">
        <v>41</v>
      </c>
      <c r="S145" s="17" t="n">
        <v>1</v>
      </c>
      <c r="T145" s="27" t="s">
        <v>80</v>
      </c>
      <c r="U145" s="27" t="s">
        <v>41</v>
      </c>
      <c r="V145" s="27" t="s">
        <v>41</v>
      </c>
      <c r="W145" s="27" t="s">
        <v>41</v>
      </c>
      <c r="X145" s="28" t="s">
        <v>776</v>
      </c>
    </row>
    <row r="146" s="3" customFormat="true" ht="132.6" hidden="false" customHeight="false" outlineLevel="0" collapsed="false">
      <c r="A146" s="27" t="n">
        <v>141</v>
      </c>
      <c r="B146" s="24" t="s">
        <v>777</v>
      </c>
      <c r="C146" s="24" t="s">
        <v>777</v>
      </c>
      <c r="D146" s="26" t="s">
        <v>778</v>
      </c>
      <c r="E146" s="26"/>
      <c r="F146" s="23" t="s">
        <v>75</v>
      </c>
      <c r="G146" s="23" t="s">
        <v>779</v>
      </c>
      <c r="H146" s="23" t="s">
        <v>780</v>
      </c>
      <c r="I146" s="23" t="n">
        <v>2014</v>
      </c>
      <c r="J146" s="26" t="s">
        <v>781</v>
      </c>
      <c r="K146" s="26" t="s">
        <v>782</v>
      </c>
      <c r="L146" s="26" t="s">
        <v>783</v>
      </c>
      <c r="M146" s="23" t="s">
        <v>52</v>
      </c>
      <c r="N146" s="26" t="s">
        <v>223</v>
      </c>
      <c r="O146" s="26" t="s">
        <v>223</v>
      </c>
      <c r="P146" s="25" t="s">
        <v>41</v>
      </c>
      <c r="Q146" s="23" t="s">
        <v>41</v>
      </c>
      <c r="R146" s="26" t="s">
        <v>41</v>
      </c>
      <c r="S146" s="17" t="n">
        <v>1</v>
      </c>
      <c r="T146" s="27"/>
      <c r="U146" s="27" t="s">
        <v>41</v>
      </c>
      <c r="V146" s="27" t="s">
        <v>41</v>
      </c>
      <c r="W146" s="27" t="s">
        <v>41</v>
      </c>
      <c r="X146" s="28"/>
    </row>
    <row r="147" s="3" customFormat="true" ht="132.6" hidden="false" customHeight="false" outlineLevel="0" collapsed="false">
      <c r="A147" s="27" t="n">
        <v>142</v>
      </c>
      <c r="B147" s="24" t="s">
        <v>784</v>
      </c>
      <c r="C147" s="24" t="s">
        <v>784</v>
      </c>
      <c r="D147" s="23" t="s">
        <v>785</v>
      </c>
      <c r="E147" s="23"/>
      <c r="F147" s="23" t="s">
        <v>75</v>
      </c>
      <c r="G147" s="23" t="s">
        <v>779</v>
      </c>
      <c r="H147" s="23" t="s">
        <v>780</v>
      </c>
      <c r="I147" s="23" t="n">
        <v>2014</v>
      </c>
      <c r="J147" s="26" t="s">
        <v>786</v>
      </c>
      <c r="K147" s="26" t="s">
        <v>787</v>
      </c>
      <c r="L147" s="26" t="s">
        <v>783</v>
      </c>
      <c r="M147" s="23" t="s">
        <v>52</v>
      </c>
      <c r="N147" s="26" t="s">
        <v>223</v>
      </c>
      <c r="O147" s="26" t="s">
        <v>223</v>
      </c>
      <c r="P147" s="25" t="s">
        <v>41</v>
      </c>
      <c r="Q147" s="23" t="s">
        <v>41</v>
      </c>
      <c r="R147" s="26" t="s">
        <v>41</v>
      </c>
      <c r="S147" s="17" t="n">
        <v>1</v>
      </c>
      <c r="T147" s="27"/>
      <c r="U147" s="27" t="s">
        <v>41</v>
      </c>
      <c r="V147" s="27" t="s">
        <v>41</v>
      </c>
      <c r="W147" s="27" t="s">
        <v>41</v>
      </c>
      <c r="X147" s="28"/>
    </row>
    <row r="148" s="3" customFormat="true" ht="132.6" hidden="false" customHeight="false" outlineLevel="0" collapsed="false">
      <c r="A148" s="27" t="n">
        <v>143</v>
      </c>
      <c r="B148" s="24" t="s">
        <v>788</v>
      </c>
      <c r="C148" s="24" t="s">
        <v>788</v>
      </c>
      <c r="D148" s="26" t="s">
        <v>789</v>
      </c>
      <c r="E148" s="26"/>
      <c r="F148" s="23" t="s">
        <v>75</v>
      </c>
      <c r="G148" s="23" t="s">
        <v>779</v>
      </c>
      <c r="H148" s="23" t="s">
        <v>780</v>
      </c>
      <c r="I148" s="23" t="n">
        <v>2014</v>
      </c>
      <c r="J148" s="26" t="s">
        <v>790</v>
      </c>
      <c r="K148" s="26" t="s">
        <v>791</v>
      </c>
      <c r="L148" s="26" t="s">
        <v>783</v>
      </c>
      <c r="M148" s="23" t="s">
        <v>52</v>
      </c>
      <c r="N148" s="26" t="s">
        <v>223</v>
      </c>
      <c r="O148" s="26" t="s">
        <v>223</v>
      </c>
      <c r="P148" s="25" t="s">
        <v>41</v>
      </c>
      <c r="Q148" s="23" t="s">
        <v>41</v>
      </c>
      <c r="R148" s="26" t="s">
        <v>41</v>
      </c>
      <c r="S148" s="17" t="n">
        <v>1</v>
      </c>
      <c r="T148" s="27"/>
      <c r="U148" s="27" t="s">
        <v>41</v>
      </c>
      <c r="V148" s="27" t="s">
        <v>41</v>
      </c>
      <c r="W148" s="27" t="s">
        <v>41</v>
      </c>
      <c r="X148" s="28"/>
    </row>
    <row r="149" s="3" customFormat="true" ht="163.2" hidden="false" customHeight="false" outlineLevel="0" collapsed="false">
      <c r="A149" s="27" t="n">
        <v>144</v>
      </c>
      <c r="B149" s="24" t="s">
        <v>792</v>
      </c>
      <c r="C149" s="24" t="s">
        <v>793</v>
      </c>
      <c r="D149" s="23" t="s">
        <v>794</v>
      </c>
      <c r="E149" s="23" t="s">
        <v>795</v>
      </c>
      <c r="F149" s="23" t="s">
        <v>369</v>
      </c>
      <c r="G149" s="23" t="s">
        <v>796</v>
      </c>
      <c r="H149" s="23" t="s">
        <v>41</v>
      </c>
      <c r="I149" s="23" t="n">
        <v>2014</v>
      </c>
      <c r="J149" s="23" t="s">
        <v>797</v>
      </c>
      <c r="K149" s="23"/>
      <c r="L149" s="23" t="s">
        <v>798</v>
      </c>
      <c r="M149" s="23" t="s">
        <v>52</v>
      </c>
      <c r="N149" s="23" t="s">
        <v>799</v>
      </c>
      <c r="O149" s="26" t="s">
        <v>41</v>
      </c>
      <c r="P149" s="25" t="s">
        <v>41</v>
      </c>
      <c r="Q149" s="23" t="s">
        <v>41</v>
      </c>
      <c r="R149" s="26" t="s">
        <v>41</v>
      </c>
      <c r="S149" s="17" t="s">
        <v>79</v>
      </c>
      <c r="T149" s="27"/>
      <c r="U149" s="27" t="s">
        <v>41</v>
      </c>
      <c r="V149" s="27" t="s">
        <v>41</v>
      </c>
      <c r="W149" s="27" t="s">
        <v>41</v>
      </c>
      <c r="X149" s="28"/>
    </row>
    <row r="150" s="3" customFormat="true" ht="91.8" hidden="false" customHeight="false" outlineLevel="0" collapsed="false">
      <c r="A150" s="27" t="n">
        <v>145</v>
      </c>
      <c r="B150" s="24" t="s">
        <v>800</v>
      </c>
      <c r="C150" s="23"/>
      <c r="D150" s="23" t="s">
        <v>801</v>
      </c>
      <c r="E150" s="23"/>
      <c r="F150" s="23" t="s">
        <v>31</v>
      </c>
      <c r="G150" s="23" t="s">
        <v>165</v>
      </c>
      <c r="H150" s="23"/>
      <c r="I150" s="23" t="n">
        <v>2014</v>
      </c>
      <c r="J150" s="23" t="s">
        <v>802</v>
      </c>
      <c r="K150" s="23"/>
      <c r="L150" s="26" t="s">
        <v>803</v>
      </c>
      <c r="M150" s="23" t="s">
        <v>52</v>
      </c>
      <c r="N150" s="23" t="s">
        <v>804</v>
      </c>
      <c r="O150" s="23" t="s">
        <v>805</v>
      </c>
      <c r="P150" s="25" t="s">
        <v>41</v>
      </c>
      <c r="Q150" s="23" t="s">
        <v>38</v>
      </c>
      <c r="R150" s="23" t="s">
        <v>39</v>
      </c>
      <c r="S150" s="17"/>
      <c r="T150" s="27"/>
      <c r="U150" s="27" t="s">
        <v>41</v>
      </c>
      <c r="V150" s="27" t="s">
        <v>41</v>
      </c>
      <c r="W150" s="27"/>
      <c r="X150" s="28"/>
    </row>
    <row r="151" s="3" customFormat="true" ht="40.8" hidden="false" customHeight="false" outlineLevel="0" collapsed="false">
      <c r="A151" s="27" t="n">
        <v>146</v>
      </c>
      <c r="B151" s="39" t="s">
        <v>806</v>
      </c>
      <c r="C151" s="24"/>
      <c r="D151" s="80" t="s">
        <v>807</v>
      </c>
      <c r="E151" s="23"/>
      <c r="F151" s="23" t="s">
        <v>31</v>
      </c>
      <c r="G151" s="23" t="s">
        <v>808</v>
      </c>
      <c r="H151" s="23"/>
      <c r="I151" s="23" t="n">
        <v>2014</v>
      </c>
      <c r="J151" s="23" t="s">
        <v>809</v>
      </c>
      <c r="K151" s="23"/>
      <c r="L151" s="23" t="s">
        <v>810</v>
      </c>
      <c r="M151" s="23" t="s">
        <v>35</v>
      </c>
      <c r="N151" s="28"/>
      <c r="O151" s="23" t="s">
        <v>811</v>
      </c>
      <c r="P151" s="25" t="s">
        <v>37</v>
      </c>
      <c r="Q151" s="23" t="s">
        <v>41</v>
      </c>
      <c r="R151" s="26" t="s">
        <v>39</v>
      </c>
      <c r="S151" s="17"/>
      <c r="T151" s="27"/>
      <c r="U151" s="27" t="s">
        <v>61</v>
      </c>
      <c r="V151" s="27" t="s">
        <v>42</v>
      </c>
      <c r="W151" s="27"/>
      <c r="X151" s="28"/>
    </row>
    <row r="152" s="3" customFormat="true" ht="81.6" hidden="false" customHeight="false" outlineLevel="0" collapsed="false">
      <c r="A152" s="27" t="n">
        <v>147</v>
      </c>
      <c r="B152" s="35" t="s">
        <v>812</v>
      </c>
      <c r="C152" s="24"/>
      <c r="D152" s="80" t="s">
        <v>813</v>
      </c>
      <c r="E152" s="23"/>
      <c r="F152" s="23" t="s">
        <v>83</v>
      </c>
      <c r="G152" s="23"/>
      <c r="H152" s="23" t="s">
        <v>814</v>
      </c>
      <c r="I152" s="23" t="n">
        <v>2014</v>
      </c>
      <c r="J152" s="23" t="s">
        <v>815</v>
      </c>
      <c r="K152" s="23"/>
      <c r="L152" s="23" t="s">
        <v>816</v>
      </c>
      <c r="M152" s="23" t="s">
        <v>52</v>
      </c>
      <c r="N152" s="23"/>
      <c r="O152" s="23"/>
      <c r="P152" s="25" t="s">
        <v>41</v>
      </c>
      <c r="Q152" s="23" t="s">
        <v>41</v>
      </c>
      <c r="R152" s="26" t="s">
        <v>41</v>
      </c>
      <c r="S152" s="17" t="n">
        <v>1</v>
      </c>
      <c r="T152" s="27"/>
      <c r="U152" s="27" t="s">
        <v>41</v>
      </c>
      <c r="V152" s="27" t="s">
        <v>41</v>
      </c>
      <c r="W152" s="27"/>
      <c r="X152" s="28"/>
    </row>
    <row r="153" s="3" customFormat="true" ht="61.2" hidden="false" customHeight="false" outlineLevel="0" collapsed="false">
      <c r="A153" s="27" t="n">
        <v>148</v>
      </c>
      <c r="B153" s="81" t="s">
        <v>817</v>
      </c>
      <c r="C153" s="23"/>
      <c r="D153" s="23" t="s">
        <v>818</v>
      </c>
      <c r="E153" s="23"/>
      <c r="F153" s="23" t="s">
        <v>83</v>
      </c>
      <c r="G153" s="23"/>
      <c r="H153" s="23" t="s">
        <v>819</v>
      </c>
      <c r="I153" s="23" t="n">
        <v>2014</v>
      </c>
      <c r="J153" s="23" t="s">
        <v>820</v>
      </c>
      <c r="K153" s="23"/>
      <c r="L153" s="23" t="s">
        <v>821</v>
      </c>
      <c r="M153" s="23" t="s">
        <v>35</v>
      </c>
      <c r="N153" s="23"/>
      <c r="O153" s="23"/>
      <c r="P153" s="25" t="s">
        <v>41</v>
      </c>
      <c r="Q153" s="23" t="s">
        <v>41</v>
      </c>
      <c r="R153" s="26"/>
      <c r="S153" s="17" t="n">
        <v>1</v>
      </c>
      <c r="T153" s="27"/>
      <c r="U153" s="27" t="s">
        <v>41</v>
      </c>
      <c r="V153" s="27" t="s">
        <v>41</v>
      </c>
      <c r="W153" s="27"/>
      <c r="X153" s="28"/>
    </row>
    <row r="154" s="3" customFormat="true" ht="71.4" hidden="false" customHeight="false" outlineLevel="0" collapsed="false">
      <c r="A154" s="27" t="n">
        <v>149</v>
      </c>
      <c r="B154" s="82" t="s">
        <v>822</v>
      </c>
      <c r="C154" s="23"/>
      <c r="D154" s="23" t="s">
        <v>823</v>
      </c>
      <c r="E154" s="23"/>
      <c r="F154" s="23" t="s">
        <v>83</v>
      </c>
      <c r="G154" s="23"/>
      <c r="H154" s="23" t="s">
        <v>824</v>
      </c>
      <c r="I154" s="23" t="n">
        <v>2014</v>
      </c>
      <c r="J154" s="23" t="s">
        <v>825</v>
      </c>
      <c r="K154" s="23"/>
      <c r="L154" s="23" t="s">
        <v>826</v>
      </c>
      <c r="M154" s="23" t="s">
        <v>35</v>
      </c>
      <c r="N154" s="23"/>
      <c r="O154" s="23"/>
      <c r="P154" s="25" t="s">
        <v>41</v>
      </c>
      <c r="Q154" s="23" t="s">
        <v>41</v>
      </c>
      <c r="R154" s="26" t="s">
        <v>41</v>
      </c>
      <c r="S154" s="17" t="n">
        <v>1</v>
      </c>
      <c r="T154" s="27"/>
      <c r="U154" s="27" t="s">
        <v>41</v>
      </c>
      <c r="V154" s="27" t="s">
        <v>41</v>
      </c>
      <c r="W154" s="27"/>
      <c r="X154" s="28"/>
    </row>
    <row r="155" s="3" customFormat="true" ht="61.2" hidden="false" customHeight="false" outlineLevel="0" collapsed="false">
      <c r="A155" s="27" t="n">
        <v>150</v>
      </c>
      <c r="B155" s="81" t="s">
        <v>827</v>
      </c>
      <c r="C155" s="23"/>
      <c r="D155" s="23" t="s">
        <v>818</v>
      </c>
      <c r="E155" s="23"/>
      <c r="F155" s="23" t="s">
        <v>83</v>
      </c>
      <c r="G155" s="23"/>
      <c r="H155" s="23" t="s">
        <v>828</v>
      </c>
      <c r="I155" s="23" t="n">
        <v>2014</v>
      </c>
      <c r="J155" s="23"/>
      <c r="K155" s="23"/>
      <c r="L155" s="23" t="s">
        <v>829</v>
      </c>
      <c r="M155" s="23" t="s">
        <v>35</v>
      </c>
      <c r="N155" s="23"/>
      <c r="O155" s="23"/>
      <c r="P155" s="25" t="s">
        <v>41</v>
      </c>
      <c r="Q155" s="23" t="s">
        <v>41</v>
      </c>
      <c r="R155" s="26" t="s">
        <v>41</v>
      </c>
      <c r="S155" s="17" t="n">
        <v>1</v>
      </c>
      <c r="T155" s="27"/>
      <c r="U155" s="27" t="s">
        <v>41</v>
      </c>
      <c r="V155" s="27" t="s">
        <v>41</v>
      </c>
      <c r="W155" s="27"/>
      <c r="X155" s="28"/>
    </row>
    <row r="156" s="3" customFormat="true" ht="40.8" hidden="false" customHeight="false" outlineLevel="0" collapsed="false">
      <c r="A156" s="27" t="n">
        <v>151</v>
      </c>
      <c r="B156" s="83" t="s">
        <v>830</v>
      </c>
      <c r="C156" s="84"/>
      <c r="D156" s="23" t="s">
        <v>831</v>
      </c>
      <c r="E156" s="23"/>
      <c r="F156" s="23" t="s">
        <v>31</v>
      </c>
      <c r="G156" s="23" t="s">
        <v>832</v>
      </c>
      <c r="H156" s="23"/>
      <c r="I156" s="23" t="n">
        <v>2014</v>
      </c>
      <c r="J156" s="23" t="s">
        <v>833</v>
      </c>
      <c r="K156" s="23"/>
      <c r="L156" s="23" t="s">
        <v>834</v>
      </c>
      <c r="M156" s="23"/>
      <c r="N156" s="85"/>
      <c r="O156" s="23" t="s">
        <v>835</v>
      </c>
      <c r="P156" s="86" t="s">
        <v>836</v>
      </c>
      <c r="Q156" s="23" t="s">
        <v>41</v>
      </c>
      <c r="R156" s="26" t="s">
        <v>39</v>
      </c>
      <c r="S156" s="17"/>
      <c r="T156" s="27" t="s">
        <v>80</v>
      </c>
      <c r="U156" s="27" t="s">
        <v>61</v>
      </c>
      <c r="V156" s="27" t="s">
        <v>42</v>
      </c>
      <c r="W156" s="27"/>
      <c r="X156" s="28"/>
    </row>
    <row r="157" s="3" customFormat="true" ht="69" hidden="false" customHeight="false" outlineLevel="0" collapsed="false">
      <c r="A157" s="27" t="n">
        <v>152</v>
      </c>
      <c r="B157" s="87" t="s">
        <v>837</v>
      </c>
      <c r="C157" s="88"/>
      <c r="D157" s="89" t="s">
        <v>838</v>
      </c>
      <c r="E157" s="30"/>
      <c r="F157" s="90" t="s">
        <v>31</v>
      </c>
      <c r="G157" s="90" t="s">
        <v>839</v>
      </c>
      <c r="H157" s="90"/>
      <c r="I157" s="90" t="n">
        <v>2014</v>
      </c>
      <c r="J157" s="90" t="s">
        <v>840</v>
      </c>
      <c r="K157" s="90"/>
      <c r="L157" s="90" t="s">
        <v>841</v>
      </c>
      <c r="M157" s="90" t="s">
        <v>35</v>
      </c>
      <c r="N157" s="49"/>
      <c r="O157" s="91" t="s">
        <v>842</v>
      </c>
      <c r="P157" s="92" t="s">
        <v>836</v>
      </c>
      <c r="Q157" s="90" t="s">
        <v>41</v>
      </c>
      <c r="R157" s="93" t="s">
        <v>39</v>
      </c>
      <c r="S157" s="94"/>
      <c r="T157" s="95" t="s">
        <v>80</v>
      </c>
      <c r="U157" s="27" t="s">
        <v>61</v>
      </c>
      <c r="V157" s="27" t="s">
        <v>42</v>
      </c>
      <c r="W157" s="27"/>
      <c r="X157" s="28"/>
    </row>
    <row r="158" s="3" customFormat="true" ht="51" hidden="false" customHeight="false" outlineLevel="0" collapsed="false">
      <c r="A158" s="27" t="n">
        <v>153</v>
      </c>
      <c r="B158" s="96" t="s">
        <v>843</v>
      </c>
      <c r="C158" s="23"/>
      <c r="D158" s="23" t="s">
        <v>844</v>
      </c>
      <c r="E158" s="23"/>
      <c r="F158" s="23" t="s">
        <v>31</v>
      </c>
      <c r="G158" s="23" t="s">
        <v>845</v>
      </c>
      <c r="H158" s="23"/>
      <c r="I158" s="23" t="n">
        <v>2014</v>
      </c>
      <c r="J158" s="23" t="s">
        <v>846</v>
      </c>
      <c r="K158" s="23"/>
      <c r="L158" s="23" t="s">
        <v>847</v>
      </c>
      <c r="M158" s="23" t="s">
        <v>35</v>
      </c>
      <c r="N158" s="23"/>
      <c r="O158" s="97" t="s">
        <v>848</v>
      </c>
      <c r="P158" s="23" t="s">
        <v>836</v>
      </c>
      <c r="Q158" s="86" t="s">
        <v>41</v>
      </c>
      <c r="R158" s="93" t="s">
        <v>39</v>
      </c>
      <c r="S158" s="26"/>
      <c r="T158" s="95" t="s">
        <v>40</v>
      </c>
      <c r="U158" s="27" t="s">
        <v>61</v>
      </c>
      <c r="V158" s="27" t="s">
        <v>42</v>
      </c>
      <c r="W158" s="27"/>
      <c r="X158" s="28"/>
    </row>
    <row r="159" s="3" customFormat="true" ht="51" hidden="false" customHeight="false" outlineLevel="0" collapsed="false">
      <c r="A159" s="27" t="n">
        <v>154</v>
      </c>
      <c r="B159" s="98" t="s">
        <v>849</v>
      </c>
      <c r="C159" s="99"/>
      <c r="D159" s="23" t="s">
        <v>850</v>
      </c>
      <c r="E159" s="23"/>
      <c r="F159" s="23" t="s">
        <v>31</v>
      </c>
      <c r="G159" s="23" t="s">
        <v>851</v>
      </c>
      <c r="H159" s="23"/>
      <c r="I159" s="23" t="n">
        <v>2014</v>
      </c>
      <c r="J159" s="100" t="s">
        <v>852</v>
      </c>
      <c r="K159" s="23"/>
      <c r="L159" s="23" t="s">
        <v>853</v>
      </c>
      <c r="M159" s="23" t="s">
        <v>35</v>
      </c>
      <c r="N159" s="23" t="s">
        <v>41</v>
      </c>
      <c r="O159" s="23" t="s">
        <v>854</v>
      </c>
      <c r="P159" s="86" t="s">
        <v>836</v>
      </c>
      <c r="Q159" s="23" t="s">
        <v>41</v>
      </c>
      <c r="R159" s="26" t="s">
        <v>39</v>
      </c>
      <c r="S159" s="17"/>
      <c r="T159" s="27" t="s">
        <v>40</v>
      </c>
      <c r="U159" s="27" t="s">
        <v>61</v>
      </c>
      <c r="V159" s="27" t="s">
        <v>42</v>
      </c>
      <c r="W159" s="27"/>
      <c r="X159" s="28"/>
    </row>
    <row r="160" s="3" customFormat="true" ht="69" hidden="false" customHeight="false" outlineLevel="0" collapsed="false">
      <c r="A160" s="27" t="n">
        <v>155</v>
      </c>
      <c r="B160" s="101" t="s">
        <v>855</v>
      </c>
      <c r="C160" s="102"/>
      <c r="D160" s="93" t="s">
        <v>856</v>
      </c>
      <c r="E160" s="26"/>
      <c r="F160" s="23" t="s">
        <v>31</v>
      </c>
      <c r="G160" s="23" t="s">
        <v>857</v>
      </c>
      <c r="H160" s="23"/>
      <c r="I160" s="23" t="n">
        <v>2014</v>
      </c>
      <c r="J160" s="26" t="s">
        <v>858</v>
      </c>
      <c r="K160" s="26"/>
      <c r="L160" s="23" t="s">
        <v>859</v>
      </c>
      <c r="M160" s="23" t="s">
        <v>35</v>
      </c>
      <c r="N160" s="26" t="s">
        <v>41</v>
      </c>
      <c r="O160" s="26" t="s">
        <v>860</v>
      </c>
      <c r="P160" s="25" t="s">
        <v>836</v>
      </c>
      <c r="Q160" s="23" t="s">
        <v>41</v>
      </c>
      <c r="R160" s="26" t="s">
        <v>39</v>
      </c>
      <c r="S160" s="17"/>
      <c r="T160" s="27" t="s">
        <v>40</v>
      </c>
      <c r="U160" s="27" t="s">
        <v>61</v>
      </c>
      <c r="V160" s="27" t="s">
        <v>42</v>
      </c>
      <c r="W160" s="27"/>
      <c r="X160" s="28"/>
    </row>
    <row r="161" s="3" customFormat="true" ht="79.2" hidden="false" customHeight="false" outlineLevel="0" collapsed="false">
      <c r="A161" s="27" t="n">
        <v>156</v>
      </c>
      <c r="B161" s="103" t="s">
        <v>861</v>
      </c>
      <c r="C161" s="90"/>
      <c r="D161" s="103" t="s">
        <v>862</v>
      </c>
      <c r="E161" s="90"/>
      <c r="F161" s="90" t="s">
        <v>31</v>
      </c>
      <c r="G161" s="90" t="s">
        <v>863</v>
      </c>
      <c r="H161" s="90"/>
      <c r="I161" s="90" t="n">
        <v>2014</v>
      </c>
      <c r="J161" s="103" t="s">
        <v>864</v>
      </c>
      <c r="K161" s="90"/>
      <c r="L161" s="90" t="s">
        <v>859</v>
      </c>
      <c r="M161" s="90" t="s">
        <v>35</v>
      </c>
      <c r="N161" s="90" t="s">
        <v>41</v>
      </c>
      <c r="O161" s="90" t="s">
        <v>865</v>
      </c>
      <c r="P161" s="104" t="s">
        <v>836</v>
      </c>
      <c r="Q161" s="90" t="s">
        <v>41</v>
      </c>
      <c r="R161" s="93" t="s">
        <v>39</v>
      </c>
      <c r="S161" s="94"/>
      <c r="T161" s="95" t="s">
        <v>40</v>
      </c>
      <c r="U161" s="27" t="s">
        <v>61</v>
      </c>
      <c r="V161" s="27" t="s">
        <v>42</v>
      </c>
      <c r="W161" s="27"/>
      <c r="X161" s="38" t="s">
        <v>866</v>
      </c>
    </row>
    <row r="162" s="3" customFormat="true" ht="40.8" hidden="false" customHeight="false" outlineLevel="0" collapsed="false">
      <c r="A162" s="27" t="n">
        <v>157</v>
      </c>
      <c r="B162" s="105" t="s">
        <v>867</v>
      </c>
      <c r="C162" s="23" t="s">
        <v>868</v>
      </c>
      <c r="D162" s="26" t="s">
        <v>869</v>
      </c>
      <c r="E162" s="26" t="s">
        <v>870</v>
      </c>
      <c r="F162" s="23" t="s">
        <v>31</v>
      </c>
      <c r="G162" s="23" t="s">
        <v>871</v>
      </c>
      <c r="H162" s="23" t="s">
        <v>872</v>
      </c>
      <c r="I162" s="23" t="n">
        <v>2014</v>
      </c>
      <c r="J162" s="23" t="s">
        <v>873</v>
      </c>
      <c r="K162" s="23"/>
      <c r="L162" s="26" t="s">
        <v>874</v>
      </c>
      <c r="M162" s="23" t="s">
        <v>52</v>
      </c>
      <c r="N162" s="23" t="s">
        <v>875</v>
      </c>
      <c r="O162" s="23" t="s">
        <v>41</v>
      </c>
      <c r="P162" s="25" t="s">
        <v>41</v>
      </c>
      <c r="Q162" s="23" t="s">
        <v>38</v>
      </c>
      <c r="R162" s="26" t="s">
        <v>39</v>
      </c>
      <c r="S162" s="17"/>
      <c r="T162" s="27" t="s">
        <v>40</v>
      </c>
      <c r="U162" s="27" t="s">
        <v>41</v>
      </c>
      <c r="V162" s="27" t="s">
        <v>41</v>
      </c>
      <c r="W162" s="27"/>
      <c r="X162" s="28"/>
    </row>
    <row r="163" s="3" customFormat="true" ht="51" hidden="false" customHeight="false" outlineLevel="0" collapsed="false">
      <c r="A163" s="27" t="n">
        <v>158</v>
      </c>
      <c r="B163" s="47" t="s">
        <v>867</v>
      </c>
      <c r="C163" s="23" t="s">
        <v>868</v>
      </c>
      <c r="D163" s="23" t="s">
        <v>876</v>
      </c>
      <c r="E163" s="23" t="s">
        <v>877</v>
      </c>
      <c r="F163" s="23" t="s">
        <v>369</v>
      </c>
      <c r="G163" s="23" t="s">
        <v>878</v>
      </c>
      <c r="H163" s="23" t="s">
        <v>41</v>
      </c>
      <c r="I163" s="23" t="n">
        <v>2014</v>
      </c>
      <c r="J163" s="23" t="s">
        <v>879</v>
      </c>
      <c r="K163" s="23"/>
      <c r="L163" s="23" t="s">
        <v>880</v>
      </c>
      <c r="M163" s="23" t="s">
        <v>52</v>
      </c>
      <c r="N163" s="23" t="s">
        <v>881</v>
      </c>
      <c r="O163" s="26"/>
      <c r="P163" s="25" t="s">
        <v>41</v>
      </c>
      <c r="Q163" s="23" t="s">
        <v>38</v>
      </c>
      <c r="R163" s="26" t="s">
        <v>41</v>
      </c>
      <c r="S163" s="17"/>
      <c r="T163" s="27" t="s">
        <v>40</v>
      </c>
      <c r="U163" s="27" t="s">
        <v>41</v>
      </c>
      <c r="V163" s="27" t="s">
        <v>41</v>
      </c>
      <c r="W163" s="27"/>
      <c r="X163" s="28"/>
    </row>
    <row r="164" s="3" customFormat="true" ht="61.2" hidden="false" customHeight="false" outlineLevel="0" collapsed="false">
      <c r="A164" s="27" t="n">
        <v>159</v>
      </c>
      <c r="B164" s="47" t="s">
        <v>882</v>
      </c>
      <c r="C164" s="23"/>
      <c r="D164" s="23" t="s">
        <v>883</v>
      </c>
      <c r="E164" s="23"/>
      <c r="F164" s="23" t="s">
        <v>83</v>
      </c>
      <c r="G164" s="23" t="s">
        <v>884</v>
      </c>
      <c r="H164" s="23"/>
      <c r="I164" s="23" t="n">
        <v>2014</v>
      </c>
      <c r="J164" s="23" t="s">
        <v>885</v>
      </c>
      <c r="K164" s="23"/>
      <c r="L164" s="26" t="s">
        <v>886</v>
      </c>
      <c r="M164" s="23" t="s">
        <v>35</v>
      </c>
      <c r="N164" s="23"/>
      <c r="O164" s="23"/>
      <c r="P164" s="25" t="s">
        <v>41</v>
      </c>
      <c r="Q164" s="23" t="s">
        <v>41</v>
      </c>
      <c r="R164" s="26" t="s">
        <v>41</v>
      </c>
      <c r="S164" s="17" t="n">
        <v>1</v>
      </c>
      <c r="T164" s="27" t="s">
        <v>80</v>
      </c>
      <c r="U164" s="27" t="s">
        <v>41</v>
      </c>
      <c r="V164" s="27" t="s">
        <v>41</v>
      </c>
      <c r="W164" s="27"/>
      <c r="X164" s="28"/>
    </row>
    <row r="165" s="3" customFormat="true" ht="51" hidden="false" customHeight="false" outlineLevel="0" collapsed="false">
      <c r="A165" s="27" t="n">
        <v>160</v>
      </c>
      <c r="B165" s="23" t="s">
        <v>887</v>
      </c>
      <c r="C165" s="24"/>
      <c r="D165" s="23" t="s">
        <v>888</v>
      </c>
      <c r="E165" s="23"/>
      <c r="F165" s="23" t="s">
        <v>83</v>
      </c>
      <c r="G165" s="23" t="s">
        <v>884</v>
      </c>
      <c r="H165" s="23"/>
      <c r="I165" s="23" t="n">
        <v>2014</v>
      </c>
      <c r="J165" s="23" t="s">
        <v>889</v>
      </c>
      <c r="K165" s="23"/>
      <c r="L165" s="23" t="s">
        <v>886</v>
      </c>
      <c r="M165" s="23" t="s">
        <v>35</v>
      </c>
      <c r="N165" s="28" t="s">
        <v>41</v>
      </c>
      <c r="O165" s="23" t="s">
        <v>41</v>
      </c>
      <c r="P165" s="25" t="s">
        <v>41</v>
      </c>
      <c r="Q165" s="23" t="s">
        <v>41</v>
      </c>
      <c r="R165" s="26" t="s">
        <v>41</v>
      </c>
      <c r="S165" s="17" t="n">
        <v>1</v>
      </c>
      <c r="T165" s="27" t="s">
        <v>80</v>
      </c>
      <c r="U165" s="27" t="s">
        <v>41</v>
      </c>
      <c r="V165" s="27" t="s">
        <v>41</v>
      </c>
      <c r="W165" s="27"/>
      <c r="X165" s="28"/>
    </row>
    <row r="166" s="3" customFormat="true" ht="40.8" hidden="false" customHeight="false" outlineLevel="0" collapsed="false">
      <c r="A166" s="27" t="n">
        <v>161</v>
      </c>
      <c r="B166" s="23" t="s">
        <v>890</v>
      </c>
      <c r="C166" s="24"/>
      <c r="D166" s="23" t="s">
        <v>891</v>
      </c>
      <c r="E166" s="23"/>
      <c r="F166" s="23" t="s">
        <v>83</v>
      </c>
      <c r="G166" s="23" t="s">
        <v>884</v>
      </c>
      <c r="H166" s="23"/>
      <c r="I166" s="23" t="n">
        <v>2014</v>
      </c>
      <c r="J166" s="23" t="s">
        <v>892</v>
      </c>
      <c r="K166" s="23"/>
      <c r="L166" s="23" t="s">
        <v>886</v>
      </c>
      <c r="M166" s="23" t="s">
        <v>35</v>
      </c>
      <c r="N166" s="23" t="s">
        <v>41</v>
      </c>
      <c r="O166" s="23" t="s">
        <v>41</v>
      </c>
      <c r="P166" s="25" t="s">
        <v>41</v>
      </c>
      <c r="Q166" s="23" t="s">
        <v>41</v>
      </c>
      <c r="R166" s="26" t="s">
        <v>41</v>
      </c>
      <c r="S166" s="17" t="n">
        <v>1</v>
      </c>
      <c r="T166" s="27" t="s">
        <v>80</v>
      </c>
      <c r="U166" s="27" t="s">
        <v>41</v>
      </c>
      <c r="V166" s="27" t="s">
        <v>41</v>
      </c>
      <c r="W166" s="27"/>
      <c r="X166" s="28"/>
    </row>
    <row r="167" s="3" customFormat="true" ht="132.6" hidden="false" customHeight="false" outlineLevel="0" collapsed="false">
      <c r="A167" s="27" t="n">
        <v>162</v>
      </c>
      <c r="B167" s="24" t="s">
        <v>893</v>
      </c>
      <c r="C167" s="106"/>
      <c r="D167" s="23" t="s">
        <v>894</v>
      </c>
      <c r="E167" s="106"/>
      <c r="F167" s="23" t="s">
        <v>83</v>
      </c>
      <c r="G167" s="23" t="s">
        <v>547</v>
      </c>
      <c r="H167" s="23"/>
      <c r="I167" s="23" t="n">
        <v>2014</v>
      </c>
      <c r="J167" s="23" t="s">
        <v>895</v>
      </c>
      <c r="K167" s="23"/>
      <c r="L167" s="23" t="s">
        <v>549</v>
      </c>
      <c r="M167" s="23" t="s">
        <v>52</v>
      </c>
      <c r="N167" s="23"/>
      <c r="O167" s="23"/>
      <c r="P167" s="42" t="s">
        <v>41</v>
      </c>
      <c r="Q167" s="23" t="s">
        <v>41</v>
      </c>
      <c r="R167" s="26" t="s">
        <v>41</v>
      </c>
      <c r="S167" s="17" t="n">
        <v>1</v>
      </c>
      <c r="T167" s="23" t="s">
        <v>80</v>
      </c>
      <c r="U167" s="23" t="s">
        <v>41</v>
      </c>
      <c r="V167" s="23" t="s">
        <v>41</v>
      </c>
      <c r="W167" s="27"/>
      <c r="X167" s="28"/>
    </row>
    <row r="168" s="3" customFormat="true" ht="81.6" hidden="false" customHeight="false" outlineLevel="0" collapsed="false">
      <c r="A168" s="27" t="n">
        <v>163</v>
      </c>
      <c r="B168" s="24" t="s">
        <v>896</v>
      </c>
      <c r="C168" s="24"/>
      <c r="D168" s="23" t="s">
        <v>897</v>
      </c>
      <c r="E168" s="23"/>
      <c r="F168" s="23" t="s">
        <v>83</v>
      </c>
      <c r="G168" s="23" t="s">
        <v>898</v>
      </c>
      <c r="H168" s="23"/>
      <c r="I168" s="23" t="n">
        <v>2014</v>
      </c>
      <c r="J168" s="23" t="s">
        <v>899</v>
      </c>
      <c r="K168" s="23"/>
      <c r="L168" s="23" t="s">
        <v>900</v>
      </c>
      <c r="M168" s="23" t="s">
        <v>35</v>
      </c>
      <c r="N168" s="51" t="s">
        <v>199</v>
      </c>
      <c r="O168" s="51" t="s">
        <v>199</v>
      </c>
      <c r="P168" s="42" t="s">
        <v>41</v>
      </c>
      <c r="Q168" s="23" t="s">
        <v>41</v>
      </c>
      <c r="R168" s="26" t="s">
        <v>41</v>
      </c>
      <c r="S168" s="17" t="n">
        <v>1</v>
      </c>
      <c r="T168" s="107" t="s">
        <v>80</v>
      </c>
      <c r="U168" s="23" t="s">
        <v>41</v>
      </c>
      <c r="V168" s="23" t="s">
        <v>41</v>
      </c>
      <c r="W168" s="51"/>
      <c r="X168" s="28"/>
    </row>
    <row r="169" s="3" customFormat="true" ht="86.4" hidden="false" customHeight="false" outlineLevel="0" collapsed="false">
      <c r="A169" s="27" t="n">
        <v>164</v>
      </c>
      <c r="B169" s="23" t="s">
        <v>901</v>
      </c>
      <c r="C169" s="24"/>
      <c r="D169" s="23" t="s">
        <v>902</v>
      </c>
      <c r="E169" s="24"/>
      <c r="F169" s="23" t="s">
        <v>83</v>
      </c>
      <c r="G169" s="23" t="s">
        <v>898</v>
      </c>
      <c r="H169" s="23"/>
      <c r="I169" s="23" t="n">
        <v>2014</v>
      </c>
      <c r="J169" s="23" t="s">
        <v>903</v>
      </c>
      <c r="K169" s="23"/>
      <c r="L169" s="23" t="s">
        <v>904</v>
      </c>
      <c r="M169" s="23" t="s">
        <v>35</v>
      </c>
      <c r="N169" s="51" t="s">
        <v>199</v>
      </c>
      <c r="O169" s="51" t="s">
        <v>199</v>
      </c>
      <c r="P169" s="42" t="s">
        <v>41</v>
      </c>
      <c r="Q169" s="23" t="s">
        <v>41</v>
      </c>
      <c r="R169" s="26" t="s">
        <v>41</v>
      </c>
      <c r="S169" s="17" t="n">
        <v>1</v>
      </c>
      <c r="T169" s="107" t="s">
        <v>80</v>
      </c>
      <c r="U169" s="23" t="s">
        <v>41</v>
      </c>
      <c r="V169" s="23" t="s">
        <v>41</v>
      </c>
      <c r="W169" s="51"/>
      <c r="X169" s="28"/>
    </row>
    <row r="170" s="3" customFormat="true" ht="115.2" hidden="false" customHeight="false" outlineLevel="0" collapsed="false">
      <c r="A170" s="27" t="n">
        <v>165</v>
      </c>
      <c r="B170" s="23" t="s">
        <v>905</v>
      </c>
      <c r="C170" s="23"/>
      <c r="D170" s="23" t="s">
        <v>902</v>
      </c>
      <c r="E170" s="23"/>
      <c r="F170" s="23" t="s">
        <v>83</v>
      </c>
      <c r="G170" s="23" t="s">
        <v>906</v>
      </c>
      <c r="H170" s="23"/>
      <c r="I170" s="23" t="n">
        <v>2014</v>
      </c>
      <c r="J170" s="23" t="s">
        <v>907</v>
      </c>
      <c r="K170" s="23"/>
      <c r="L170" s="23" t="s">
        <v>908</v>
      </c>
      <c r="M170" s="23" t="s">
        <v>35</v>
      </c>
      <c r="N170" s="51" t="s">
        <v>199</v>
      </c>
      <c r="O170" s="51" t="s">
        <v>199</v>
      </c>
      <c r="P170" s="42" t="s">
        <v>41</v>
      </c>
      <c r="Q170" s="23" t="s">
        <v>41</v>
      </c>
      <c r="R170" s="26" t="s">
        <v>41</v>
      </c>
      <c r="S170" s="17" t="n">
        <v>1</v>
      </c>
      <c r="T170" s="107" t="s">
        <v>80</v>
      </c>
      <c r="U170" s="23" t="s">
        <v>41</v>
      </c>
      <c r="V170" s="23" t="s">
        <v>41</v>
      </c>
      <c r="W170" s="51"/>
      <c r="X170" s="28"/>
    </row>
    <row r="171" s="3" customFormat="true" ht="102" hidden="false" customHeight="false" outlineLevel="0" collapsed="false">
      <c r="A171" s="27" t="n">
        <v>166</v>
      </c>
      <c r="B171" s="24" t="s">
        <v>909</v>
      </c>
      <c r="C171" s="28"/>
      <c r="D171" s="23" t="s">
        <v>910</v>
      </c>
      <c r="E171" s="28"/>
      <c r="F171" s="23" t="s">
        <v>83</v>
      </c>
      <c r="G171" s="23" t="s">
        <v>911</v>
      </c>
      <c r="H171" s="23"/>
      <c r="I171" s="23" t="n">
        <v>2014</v>
      </c>
      <c r="J171" s="23" t="s">
        <v>912</v>
      </c>
      <c r="K171" s="23"/>
      <c r="L171" s="23" t="s">
        <v>913</v>
      </c>
      <c r="M171" s="23" t="s">
        <v>35</v>
      </c>
      <c r="N171" s="51" t="s">
        <v>199</v>
      </c>
      <c r="O171" s="51" t="s">
        <v>199</v>
      </c>
      <c r="P171" s="42" t="s">
        <v>41</v>
      </c>
      <c r="Q171" s="23" t="s">
        <v>41</v>
      </c>
      <c r="R171" s="26" t="s">
        <v>41</v>
      </c>
      <c r="S171" s="17" t="n">
        <v>1</v>
      </c>
      <c r="T171" s="107" t="s">
        <v>80</v>
      </c>
      <c r="U171" s="23" t="s">
        <v>41</v>
      </c>
      <c r="V171" s="23" t="s">
        <v>41</v>
      </c>
      <c r="W171" s="51"/>
      <c r="X171" s="28"/>
    </row>
    <row r="172" s="3" customFormat="true" ht="91.8" hidden="false" customHeight="false" outlineLevel="0" collapsed="false">
      <c r="A172" s="27" t="n">
        <v>167</v>
      </c>
      <c r="B172" s="23" t="s">
        <v>914</v>
      </c>
      <c r="C172" s="26"/>
      <c r="D172" s="23" t="s">
        <v>915</v>
      </c>
      <c r="E172" s="26"/>
      <c r="F172" s="23" t="s">
        <v>83</v>
      </c>
      <c r="G172" s="23" t="s">
        <v>911</v>
      </c>
      <c r="H172" s="23"/>
      <c r="I172" s="23" t="n">
        <v>2014</v>
      </c>
      <c r="J172" s="23" t="s">
        <v>916</v>
      </c>
      <c r="K172" s="26"/>
      <c r="L172" s="23" t="s">
        <v>913</v>
      </c>
      <c r="M172" s="23" t="s">
        <v>35</v>
      </c>
      <c r="N172" s="51" t="s">
        <v>199</v>
      </c>
      <c r="O172" s="51" t="s">
        <v>199</v>
      </c>
      <c r="P172" s="42" t="s">
        <v>41</v>
      </c>
      <c r="Q172" s="23" t="s">
        <v>41</v>
      </c>
      <c r="R172" s="26" t="s">
        <v>41</v>
      </c>
      <c r="S172" s="17" t="n">
        <v>1</v>
      </c>
      <c r="T172" s="107" t="s">
        <v>80</v>
      </c>
      <c r="U172" s="23" t="s">
        <v>41</v>
      </c>
      <c r="V172" s="23" t="s">
        <v>41</v>
      </c>
      <c r="W172" s="51"/>
      <c r="X172" s="28"/>
    </row>
    <row r="173" s="3" customFormat="true" ht="132.6" hidden="false" customHeight="false" outlineLevel="0" collapsed="false">
      <c r="A173" s="27" t="n">
        <v>168</v>
      </c>
      <c r="B173" s="28" t="s">
        <v>917</v>
      </c>
      <c r="C173" s="41"/>
      <c r="D173" s="28" t="s">
        <v>918</v>
      </c>
      <c r="E173" s="28"/>
      <c r="F173" s="23" t="s">
        <v>83</v>
      </c>
      <c r="G173" s="23" t="s">
        <v>547</v>
      </c>
      <c r="H173" s="23"/>
      <c r="I173" s="23" t="n">
        <v>2014</v>
      </c>
      <c r="J173" s="23" t="s">
        <v>919</v>
      </c>
      <c r="K173" s="23"/>
      <c r="L173" s="23" t="s">
        <v>549</v>
      </c>
      <c r="M173" s="23" t="s">
        <v>52</v>
      </c>
      <c r="N173" s="23"/>
      <c r="O173" s="23"/>
      <c r="P173" s="42" t="s">
        <v>41</v>
      </c>
      <c r="Q173" s="23" t="s">
        <v>41</v>
      </c>
      <c r="R173" s="26" t="s">
        <v>41</v>
      </c>
      <c r="S173" s="17" t="n">
        <v>1</v>
      </c>
      <c r="T173" s="23" t="s">
        <v>80</v>
      </c>
      <c r="U173" s="23" t="s">
        <v>41</v>
      </c>
      <c r="V173" s="23" t="s">
        <v>41</v>
      </c>
      <c r="W173" s="27"/>
      <c r="X173" s="28"/>
    </row>
    <row r="174" s="3" customFormat="true" ht="158.4" hidden="false" customHeight="false" outlineLevel="0" collapsed="false">
      <c r="A174" s="27" t="n">
        <v>169</v>
      </c>
      <c r="B174" s="40" t="s">
        <v>920</v>
      </c>
      <c r="C174" s="41"/>
      <c r="D174" s="28" t="s">
        <v>921</v>
      </c>
      <c r="E174" s="28"/>
      <c r="F174" s="23" t="s">
        <v>83</v>
      </c>
      <c r="G174" s="28" t="s">
        <v>922</v>
      </c>
      <c r="H174" s="28"/>
      <c r="I174" s="28" t="n">
        <v>2014</v>
      </c>
      <c r="J174" s="28" t="s">
        <v>923</v>
      </c>
      <c r="K174" s="28"/>
      <c r="L174" s="28" t="s">
        <v>924</v>
      </c>
      <c r="M174" s="23" t="s">
        <v>52</v>
      </c>
      <c r="N174" s="28" t="s">
        <v>925</v>
      </c>
      <c r="O174" s="28"/>
      <c r="P174" s="25" t="s">
        <v>41</v>
      </c>
      <c r="Q174" s="23" t="s">
        <v>38</v>
      </c>
      <c r="R174" s="26" t="s">
        <v>41</v>
      </c>
      <c r="S174" s="17" t="n">
        <v>1</v>
      </c>
      <c r="T174" s="27" t="s">
        <v>80</v>
      </c>
      <c r="U174" s="27" t="s">
        <v>41</v>
      </c>
      <c r="V174" s="27" t="s">
        <v>41</v>
      </c>
      <c r="W174" s="27"/>
      <c r="X174" s="28"/>
    </row>
    <row r="175" s="3" customFormat="true" ht="158.4" hidden="false" customHeight="false" outlineLevel="0" collapsed="false">
      <c r="A175" s="27" t="n">
        <v>170</v>
      </c>
      <c r="B175" s="40" t="s">
        <v>926</v>
      </c>
      <c r="C175" s="41"/>
      <c r="D175" s="28" t="s">
        <v>927</v>
      </c>
      <c r="E175" s="28"/>
      <c r="F175" s="23" t="s">
        <v>83</v>
      </c>
      <c r="G175" s="28" t="s">
        <v>922</v>
      </c>
      <c r="H175" s="28"/>
      <c r="I175" s="28" t="n">
        <v>2014</v>
      </c>
      <c r="J175" s="28" t="s">
        <v>928</v>
      </c>
      <c r="K175" s="28"/>
      <c r="L175" s="28" t="s">
        <v>924</v>
      </c>
      <c r="M175" s="23" t="s">
        <v>52</v>
      </c>
      <c r="N175" s="28" t="s">
        <v>925</v>
      </c>
      <c r="O175" s="28"/>
      <c r="P175" s="25" t="s">
        <v>41</v>
      </c>
      <c r="Q175" s="23" t="s">
        <v>38</v>
      </c>
      <c r="R175" s="26" t="s">
        <v>41</v>
      </c>
      <c r="S175" s="17" t="n">
        <v>1</v>
      </c>
      <c r="T175" s="27" t="s">
        <v>80</v>
      </c>
      <c r="U175" s="27" t="s">
        <v>41</v>
      </c>
      <c r="V175" s="27" t="s">
        <v>41</v>
      </c>
      <c r="W175" s="27"/>
      <c r="X175" s="28"/>
    </row>
    <row r="176" s="3" customFormat="true" ht="158.4" hidden="false" customHeight="false" outlineLevel="0" collapsed="false">
      <c r="A176" s="27" t="n">
        <v>171</v>
      </c>
      <c r="B176" s="40" t="s">
        <v>929</v>
      </c>
      <c r="C176" s="41"/>
      <c r="D176" s="28" t="s">
        <v>930</v>
      </c>
      <c r="E176" s="28"/>
      <c r="F176" s="23" t="s">
        <v>83</v>
      </c>
      <c r="G176" s="28" t="s">
        <v>922</v>
      </c>
      <c r="H176" s="28"/>
      <c r="I176" s="28" t="n">
        <v>2014</v>
      </c>
      <c r="J176" s="28" t="s">
        <v>931</v>
      </c>
      <c r="K176" s="28"/>
      <c r="L176" s="28" t="s">
        <v>924</v>
      </c>
      <c r="M176" s="23" t="s">
        <v>52</v>
      </c>
      <c r="N176" s="28" t="s">
        <v>925</v>
      </c>
      <c r="O176" s="28"/>
      <c r="P176" s="25" t="s">
        <v>41</v>
      </c>
      <c r="Q176" s="23" t="s">
        <v>38</v>
      </c>
      <c r="R176" s="26" t="s">
        <v>41</v>
      </c>
      <c r="S176" s="17" t="n">
        <v>1</v>
      </c>
      <c r="T176" s="27" t="s">
        <v>80</v>
      </c>
      <c r="U176" s="27" t="s">
        <v>41</v>
      </c>
      <c r="V176" s="27" t="s">
        <v>41</v>
      </c>
      <c r="W176" s="27"/>
      <c r="X176" s="28"/>
    </row>
    <row r="177" s="3" customFormat="true" ht="158.4" hidden="false" customHeight="false" outlineLevel="0" collapsed="false">
      <c r="A177" s="27" t="n">
        <v>172</v>
      </c>
      <c r="B177" s="40" t="s">
        <v>932</v>
      </c>
      <c r="C177" s="41"/>
      <c r="D177" s="28" t="s">
        <v>933</v>
      </c>
      <c r="E177" s="28"/>
      <c r="F177" s="23" t="s">
        <v>83</v>
      </c>
      <c r="G177" s="28" t="s">
        <v>922</v>
      </c>
      <c r="H177" s="28"/>
      <c r="I177" s="28" t="n">
        <v>2014</v>
      </c>
      <c r="J177" s="28" t="s">
        <v>931</v>
      </c>
      <c r="K177" s="28"/>
      <c r="L177" s="28" t="s">
        <v>924</v>
      </c>
      <c r="M177" s="23" t="s">
        <v>52</v>
      </c>
      <c r="N177" s="28" t="s">
        <v>925</v>
      </c>
      <c r="O177" s="28"/>
      <c r="P177" s="25" t="s">
        <v>41</v>
      </c>
      <c r="Q177" s="23" t="s">
        <v>38</v>
      </c>
      <c r="R177" s="26" t="s">
        <v>41</v>
      </c>
      <c r="S177" s="17" t="n">
        <v>1</v>
      </c>
      <c r="T177" s="27" t="s">
        <v>80</v>
      </c>
      <c r="U177" s="27" t="s">
        <v>41</v>
      </c>
      <c r="V177" s="27" t="s">
        <v>41</v>
      </c>
      <c r="W177" s="27"/>
      <c r="X177" s="28"/>
    </row>
    <row r="178" s="3" customFormat="true" ht="158.4" hidden="false" customHeight="false" outlineLevel="0" collapsed="false">
      <c r="A178" s="27" t="n">
        <v>173</v>
      </c>
      <c r="B178" s="40" t="s">
        <v>934</v>
      </c>
      <c r="C178" s="41"/>
      <c r="D178" s="28" t="s">
        <v>935</v>
      </c>
      <c r="E178" s="28"/>
      <c r="F178" s="23" t="s">
        <v>83</v>
      </c>
      <c r="G178" s="28" t="s">
        <v>922</v>
      </c>
      <c r="H178" s="28"/>
      <c r="I178" s="28" t="n">
        <v>2014</v>
      </c>
      <c r="J178" s="28" t="s">
        <v>936</v>
      </c>
      <c r="K178" s="28"/>
      <c r="L178" s="28" t="s">
        <v>924</v>
      </c>
      <c r="M178" s="23" t="s">
        <v>52</v>
      </c>
      <c r="N178" s="28" t="s">
        <v>925</v>
      </c>
      <c r="O178" s="28"/>
      <c r="P178" s="25" t="s">
        <v>41</v>
      </c>
      <c r="Q178" s="23" t="s">
        <v>38</v>
      </c>
      <c r="R178" s="26" t="s">
        <v>41</v>
      </c>
      <c r="S178" s="17" t="n">
        <v>1</v>
      </c>
      <c r="T178" s="27" t="s">
        <v>80</v>
      </c>
      <c r="U178" s="27" t="s">
        <v>41</v>
      </c>
      <c r="V178" s="27" t="s">
        <v>41</v>
      </c>
      <c r="W178" s="27"/>
      <c r="X178" s="28"/>
    </row>
    <row r="179" s="3" customFormat="true" ht="158.4" hidden="false" customHeight="false" outlineLevel="0" collapsed="false">
      <c r="A179" s="27" t="n">
        <v>174</v>
      </c>
      <c r="B179" s="40" t="s">
        <v>937</v>
      </c>
      <c r="C179" s="41"/>
      <c r="D179" s="28" t="s">
        <v>938</v>
      </c>
      <c r="E179" s="28"/>
      <c r="F179" s="23" t="s">
        <v>83</v>
      </c>
      <c r="G179" s="28" t="s">
        <v>922</v>
      </c>
      <c r="H179" s="28"/>
      <c r="I179" s="28" t="n">
        <v>2014</v>
      </c>
      <c r="J179" s="28" t="s">
        <v>939</v>
      </c>
      <c r="K179" s="28"/>
      <c r="L179" s="28" t="s">
        <v>924</v>
      </c>
      <c r="M179" s="23" t="s">
        <v>52</v>
      </c>
      <c r="N179" s="28" t="s">
        <v>925</v>
      </c>
      <c r="O179" s="28"/>
      <c r="P179" s="25" t="s">
        <v>41</v>
      </c>
      <c r="Q179" s="23" t="s">
        <v>38</v>
      </c>
      <c r="R179" s="26" t="s">
        <v>41</v>
      </c>
      <c r="S179" s="17" t="n">
        <v>1</v>
      </c>
      <c r="T179" s="27" t="s">
        <v>80</v>
      </c>
      <c r="U179" s="27" t="s">
        <v>41</v>
      </c>
      <c r="V179" s="27" t="s">
        <v>41</v>
      </c>
      <c r="W179" s="27"/>
      <c r="X179" s="28"/>
    </row>
    <row r="180" s="3" customFormat="true" ht="158.4" hidden="false" customHeight="false" outlineLevel="0" collapsed="false">
      <c r="A180" s="27" t="n">
        <v>175</v>
      </c>
      <c r="B180" s="40" t="s">
        <v>940</v>
      </c>
      <c r="C180" s="41"/>
      <c r="D180" s="28" t="s">
        <v>941</v>
      </c>
      <c r="E180" s="28"/>
      <c r="F180" s="23" t="s">
        <v>83</v>
      </c>
      <c r="G180" s="28" t="s">
        <v>922</v>
      </c>
      <c r="H180" s="28"/>
      <c r="I180" s="28" t="n">
        <v>2014</v>
      </c>
      <c r="J180" s="28" t="s">
        <v>942</v>
      </c>
      <c r="K180" s="28"/>
      <c r="L180" s="28" t="s">
        <v>924</v>
      </c>
      <c r="M180" s="23" t="s">
        <v>52</v>
      </c>
      <c r="N180" s="28" t="s">
        <v>925</v>
      </c>
      <c r="O180" s="28"/>
      <c r="P180" s="25" t="s">
        <v>41</v>
      </c>
      <c r="Q180" s="23" t="s">
        <v>38</v>
      </c>
      <c r="R180" s="26" t="s">
        <v>41</v>
      </c>
      <c r="S180" s="17" t="n">
        <v>1</v>
      </c>
      <c r="T180" s="27" t="s">
        <v>80</v>
      </c>
      <c r="U180" s="27" t="s">
        <v>41</v>
      </c>
      <c r="V180" s="27" t="s">
        <v>41</v>
      </c>
      <c r="W180" s="27"/>
      <c r="X180" s="28"/>
    </row>
    <row r="181" s="3" customFormat="true" ht="79.2" hidden="false" customHeight="false" outlineLevel="0" collapsed="false">
      <c r="A181" s="27" t="n">
        <v>176</v>
      </c>
      <c r="B181" s="40" t="s">
        <v>943</v>
      </c>
      <c r="C181" s="41"/>
      <c r="D181" s="28" t="s">
        <v>944</v>
      </c>
      <c r="E181" s="28"/>
      <c r="F181" s="23" t="s">
        <v>31</v>
      </c>
      <c r="G181" s="28" t="s">
        <v>945</v>
      </c>
      <c r="H181" s="28"/>
      <c r="I181" s="28" t="n">
        <v>2014</v>
      </c>
      <c r="J181" s="28" t="s">
        <v>946</v>
      </c>
      <c r="K181" s="28"/>
      <c r="L181" s="28" t="s">
        <v>947</v>
      </c>
      <c r="M181" s="23" t="s">
        <v>52</v>
      </c>
      <c r="N181" s="28" t="s">
        <v>948</v>
      </c>
      <c r="O181" s="28"/>
      <c r="P181" s="25" t="s">
        <v>41</v>
      </c>
      <c r="Q181" s="23" t="s">
        <v>38</v>
      </c>
      <c r="R181" s="26" t="s">
        <v>39</v>
      </c>
      <c r="S181" s="17"/>
      <c r="T181" s="27"/>
      <c r="U181" s="27" t="s">
        <v>41</v>
      </c>
      <c r="V181" s="27" t="s">
        <v>41</v>
      </c>
      <c r="W181" s="27"/>
      <c r="X181" s="28"/>
    </row>
    <row r="182" s="3" customFormat="true" ht="81.6" hidden="false" customHeight="false" outlineLevel="0" collapsed="false">
      <c r="A182" s="27" t="n">
        <v>177</v>
      </c>
      <c r="B182" s="108" t="s">
        <v>949</v>
      </c>
      <c r="C182" s="109" t="s">
        <v>950</v>
      </c>
      <c r="D182" s="109" t="s">
        <v>951</v>
      </c>
      <c r="E182" s="109" t="s">
        <v>952</v>
      </c>
      <c r="F182" s="110" t="s">
        <v>31</v>
      </c>
      <c r="G182" s="110" t="s">
        <v>953</v>
      </c>
      <c r="H182" s="110" t="s">
        <v>954</v>
      </c>
      <c r="I182" s="110" t="n">
        <v>2013</v>
      </c>
      <c r="J182" s="110" t="s">
        <v>955</v>
      </c>
      <c r="K182" s="110" t="s">
        <v>41</v>
      </c>
      <c r="L182" s="110" t="s">
        <v>457</v>
      </c>
      <c r="M182" s="110" t="s">
        <v>52</v>
      </c>
      <c r="N182" s="110" t="s">
        <v>956</v>
      </c>
      <c r="O182" s="110" t="s">
        <v>41</v>
      </c>
      <c r="P182" s="111" t="s">
        <v>41</v>
      </c>
      <c r="Q182" s="111" t="s">
        <v>38</v>
      </c>
      <c r="R182" s="110" t="s">
        <v>39</v>
      </c>
      <c r="S182" s="110"/>
      <c r="T182" s="110"/>
      <c r="U182" s="27" t="s">
        <v>41</v>
      </c>
      <c r="V182" s="27" t="s">
        <v>41</v>
      </c>
      <c r="W182" s="27"/>
      <c r="X182" s="38" t="s">
        <v>957</v>
      </c>
    </row>
    <row r="183" s="3" customFormat="true" ht="122.4" hidden="false" customHeight="false" outlineLevel="0" collapsed="false">
      <c r="A183" s="27" t="n">
        <v>178</v>
      </c>
      <c r="B183" s="24" t="s">
        <v>949</v>
      </c>
      <c r="C183" s="23" t="s">
        <v>958</v>
      </c>
      <c r="D183" s="23" t="s">
        <v>959</v>
      </c>
      <c r="E183" s="23"/>
      <c r="F183" s="23" t="s">
        <v>369</v>
      </c>
      <c r="G183" s="33" t="s">
        <v>960</v>
      </c>
      <c r="H183" s="23" t="s">
        <v>41</v>
      </c>
      <c r="I183" s="23" t="n">
        <v>2014</v>
      </c>
      <c r="J183" s="23" t="s">
        <v>961</v>
      </c>
      <c r="K183" s="23"/>
      <c r="L183" s="23" t="s">
        <v>457</v>
      </c>
      <c r="M183" s="23" t="s">
        <v>52</v>
      </c>
      <c r="N183" s="23" t="s">
        <v>41</v>
      </c>
      <c r="O183" s="23"/>
      <c r="P183" s="42" t="s">
        <v>41</v>
      </c>
      <c r="Q183" s="23" t="s">
        <v>41</v>
      </c>
      <c r="R183" s="26" t="s">
        <v>41</v>
      </c>
      <c r="S183" s="17" t="s">
        <v>79</v>
      </c>
      <c r="T183" s="112" t="s">
        <v>80</v>
      </c>
      <c r="U183" s="27" t="s">
        <v>41</v>
      </c>
      <c r="V183" s="27" t="s">
        <v>41</v>
      </c>
      <c r="W183" s="27"/>
      <c r="X183" s="113" t="s">
        <v>962</v>
      </c>
    </row>
    <row r="184" s="3" customFormat="true" ht="102" hidden="false" customHeight="false" outlineLevel="0" collapsed="false">
      <c r="A184" s="27" t="n">
        <v>179</v>
      </c>
      <c r="B184" s="24" t="s">
        <v>958</v>
      </c>
      <c r="C184" s="23"/>
      <c r="D184" s="23" t="s">
        <v>963</v>
      </c>
      <c r="E184" s="23"/>
      <c r="F184" s="23" t="s">
        <v>83</v>
      </c>
      <c r="G184" s="23" t="s">
        <v>964</v>
      </c>
      <c r="H184" s="23"/>
      <c r="I184" s="23" t="n">
        <v>2014</v>
      </c>
      <c r="J184" s="33" t="s">
        <v>965</v>
      </c>
      <c r="K184" s="23"/>
      <c r="L184" s="23" t="s">
        <v>966</v>
      </c>
      <c r="M184" s="23" t="s">
        <v>52</v>
      </c>
      <c r="N184" s="23"/>
      <c r="O184" s="42" t="s">
        <v>41</v>
      </c>
      <c r="P184" s="42" t="s">
        <v>41</v>
      </c>
      <c r="Q184" s="23" t="s">
        <v>41</v>
      </c>
      <c r="R184" s="26" t="s">
        <v>41</v>
      </c>
      <c r="S184" s="17" t="n">
        <v>1</v>
      </c>
      <c r="T184" s="27"/>
      <c r="U184" s="27" t="s">
        <v>41</v>
      </c>
      <c r="V184" s="27" t="s">
        <v>41</v>
      </c>
      <c r="W184" s="27"/>
      <c r="X184" s="28"/>
    </row>
    <row r="185" s="3" customFormat="true" ht="92.4" hidden="false" customHeight="false" outlineLevel="0" collapsed="false">
      <c r="A185" s="27" t="n">
        <v>180</v>
      </c>
      <c r="B185" s="40" t="s">
        <v>967</v>
      </c>
      <c r="C185" s="41"/>
      <c r="D185" s="28" t="s">
        <v>894</v>
      </c>
      <c r="E185" s="28"/>
      <c r="F185" s="23" t="s">
        <v>75</v>
      </c>
      <c r="G185" s="28" t="s">
        <v>968</v>
      </c>
      <c r="H185" s="28"/>
      <c r="I185" s="28" t="n">
        <v>2014</v>
      </c>
      <c r="J185" s="28" t="s">
        <v>969</v>
      </c>
      <c r="K185" s="28"/>
      <c r="L185" s="28" t="s">
        <v>970</v>
      </c>
      <c r="M185" s="23" t="s">
        <v>35</v>
      </c>
      <c r="O185" s="28" t="s">
        <v>971</v>
      </c>
      <c r="P185" s="25" t="s">
        <v>41</v>
      </c>
      <c r="Q185" s="23" t="s">
        <v>41</v>
      </c>
      <c r="R185" s="26" t="s">
        <v>41</v>
      </c>
      <c r="S185" s="17" t="n">
        <v>1</v>
      </c>
      <c r="T185" s="27"/>
      <c r="U185" s="27" t="s">
        <v>41</v>
      </c>
      <c r="V185" s="27" t="s">
        <v>41</v>
      </c>
      <c r="W185" s="27"/>
      <c r="X185" s="28"/>
    </row>
    <row r="186" s="3" customFormat="true" ht="102" hidden="false" customHeight="false" outlineLevel="0" collapsed="false">
      <c r="A186" s="27" t="n">
        <v>181</v>
      </c>
      <c r="B186" s="114" t="s">
        <v>972</v>
      </c>
      <c r="C186" s="47"/>
      <c r="D186" s="33" t="s">
        <v>973</v>
      </c>
      <c r="E186" s="23"/>
      <c r="F186" s="23" t="s">
        <v>83</v>
      </c>
      <c r="G186" s="23" t="s">
        <v>974</v>
      </c>
      <c r="H186" s="23"/>
      <c r="I186" s="23" t="n">
        <v>2014</v>
      </c>
      <c r="J186" s="23" t="s">
        <v>975</v>
      </c>
      <c r="K186" s="23"/>
      <c r="L186" s="33" t="s">
        <v>976</v>
      </c>
      <c r="M186" s="23" t="s">
        <v>52</v>
      </c>
      <c r="N186" s="23" t="s">
        <v>715</v>
      </c>
      <c r="O186" s="23"/>
      <c r="P186" s="42" t="s">
        <v>41</v>
      </c>
      <c r="Q186" s="23" t="s">
        <v>41</v>
      </c>
      <c r="R186" s="26" t="s">
        <v>41</v>
      </c>
      <c r="S186" s="17" t="s">
        <v>186</v>
      </c>
      <c r="T186" s="23" t="s">
        <v>80</v>
      </c>
      <c r="U186" s="23" t="s">
        <v>41</v>
      </c>
      <c r="V186" s="27" t="s">
        <v>41</v>
      </c>
      <c r="W186" s="27"/>
      <c r="X186" s="28"/>
    </row>
    <row r="187" s="3" customFormat="true" ht="81.6" hidden="false" customHeight="false" outlineLevel="0" collapsed="false">
      <c r="A187" s="27" t="n">
        <v>182</v>
      </c>
      <c r="B187" s="115" t="s">
        <v>977</v>
      </c>
      <c r="C187" s="116" t="s">
        <v>977</v>
      </c>
      <c r="D187" s="33" t="s">
        <v>727</v>
      </c>
      <c r="E187" s="33" t="s">
        <v>727</v>
      </c>
      <c r="F187" s="23" t="s">
        <v>83</v>
      </c>
      <c r="G187" s="23"/>
      <c r="H187" s="23"/>
      <c r="I187" s="23" t="n">
        <v>2014</v>
      </c>
      <c r="J187" s="23"/>
      <c r="K187" s="23"/>
      <c r="L187" s="33" t="s">
        <v>978</v>
      </c>
      <c r="M187" s="23"/>
      <c r="N187" s="23"/>
      <c r="O187" s="23"/>
      <c r="P187" s="25" t="s">
        <v>41</v>
      </c>
      <c r="Q187" s="23" t="s">
        <v>41</v>
      </c>
      <c r="R187" s="26" t="s">
        <v>41</v>
      </c>
      <c r="S187" s="17" t="n">
        <v>1</v>
      </c>
      <c r="T187" s="27" t="s">
        <v>80</v>
      </c>
      <c r="U187" s="27" t="s">
        <v>41</v>
      </c>
      <c r="V187" s="27" t="s">
        <v>41</v>
      </c>
      <c r="W187" s="27"/>
      <c r="X187" s="28"/>
    </row>
    <row r="188" s="3" customFormat="true" ht="40.8" hidden="false" customHeight="false" outlineLevel="0" collapsed="false">
      <c r="A188" s="27" t="n">
        <v>183</v>
      </c>
      <c r="B188" s="114" t="s">
        <v>979</v>
      </c>
      <c r="C188" s="47" t="s">
        <v>979</v>
      </c>
      <c r="D188" s="33" t="s">
        <v>980</v>
      </c>
      <c r="E188" s="33" t="s">
        <v>980</v>
      </c>
      <c r="F188" s="23" t="s">
        <v>83</v>
      </c>
      <c r="G188" s="23"/>
      <c r="H188" s="23"/>
      <c r="I188" s="23" t="n">
        <v>2014</v>
      </c>
      <c r="J188" s="26"/>
      <c r="K188" s="26"/>
      <c r="L188" s="33" t="s">
        <v>978</v>
      </c>
      <c r="M188" s="23" t="s">
        <v>35</v>
      </c>
      <c r="N188" s="26"/>
      <c r="O188" s="26"/>
      <c r="P188" s="25" t="s">
        <v>41</v>
      </c>
      <c r="Q188" s="23" t="s">
        <v>41</v>
      </c>
      <c r="R188" s="26" t="s">
        <v>41</v>
      </c>
      <c r="S188" s="17" t="n">
        <v>1</v>
      </c>
      <c r="T188" s="27" t="s">
        <v>80</v>
      </c>
      <c r="U188" s="27" t="s">
        <v>41</v>
      </c>
      <c r="V188" s="27" t="s">
        <v>41</v>
      </c>
      <c r="W188" s="27"/>
      <c r="X188" s="28"/>
    </row>
    <row r="189" s="3" customFormat="true" ht="81.6" hidden="false" customHeight="false" outlineLevel="0" collapsed="false">
      <c r="A189" s="27" t="n">
        <v>184</v>
      </c>
      <c r="B189" s="117" t="s">
        <v>981</v>
      </c>
      <c r="C189" s="24"/>
      <c r="D189" s="23" t="s">
        <v>982</v>
      </c>
      <c r="E189" s="23"/>
      <c r="F189" s="23" t="s">
        <v>75</v>
      </c>
      <c r="G189" s="23" t="s">
        <v>983</v>
      </c>
      <c r="H189" s="23"/>
      <c r="I189" s="23" t="n">
        <v>2013</v>
      </c>
      <c r="J189" s="23" t="s">
        <v>984</v>
      </c>
      <c r="K189" s="23"/>
      <c r="L189" s="23" t="s">
        <v>985</v>
      </c>
      <c r="M189" s="23" t="s">
        <v>52</v>
      </c>
      <c r="N189" s="23"/>
      <c r="O189" s="23"/>
      <c r="P189" s="25" t="s">
        <v>41</v>
      </c>
      <c r="Q189" s="23" t="s">
        <v>41</v>
      </c>
      <c r="R189" s="26" t="s">
        <v>41</v>
      </c>
      <c r="S189" s="17" t="n">
        <v>1</v>
      </c>
      <c r="T189" s="27"/>
      <c r="U189" s="27" t="s">
        <v>41</v>
      </c>
      <c r="V189" s="27" t="s">
        <v>41</v>
      </c>
      <c r="W189" s="27"/>
      <c r="X189" s="28"/>
    </row>
    <row r="190" s="3" customFormat="true" ht="40.8" hidden="false" customHeight="false" outlineLevel="0" collapsed="false">
      <c r="A190" s="27" t="n">
        <v>185</v>
      </c>
      <c r="B190" s="117" t="s">
        <v>986</v>
      </c>
      <c r="C190" s="24"/>
      <c r="D190" s="23" t="s">
        <v>987</v>
      </c>
      <c r="E190" s="24"/>
      <c r="F190" s="23" t="s">
        <v>31</v>
      </c>
      <c r="G190" s="23" t="s">
        <v>165</v>
      </c>
      <c r="H190" s="23"/>
      <c r="I190" s="23" t="n">
        <v>2013</v>
      </c>
      <c r="J190" s="23" t="s">
        <v>988</v>
      </c>
      <c r="K190" s="23"/>
      <c r="L190" s="23" t="s">
        <v>543</v>
      </c>
      <c r="M190" s="23" t="s">
        <v>52</v>
      </c>
      <c r="N190" s="23" t="s">
        <v>989</v>
      </c>
      <c r="O190" s="23"/>
      <c r="P190" s="25" t="s">
        <v>41</v>
      </c>
      <c r="Q190" s="23" t="s">
        <v>38</v>
      </c>
      <c r="R190" s="26" t="s">
        <v>39</v>
      </c>
      <c r="S190" s="17"/>
      <c r="T190" s="27" t="s">
        <v>40</v>
      </c>
      <c r="U190" s="27" t="s">
        <v>41</v>
      </c>
      <c r="V190" s="27" t="s">
        <v>41</v>
      </c>
      <c r="W190" s="27"/>
      <c r="X190" s="28"/>
    </row>
    <row r="191" s="3" customFormat="true" ht="40.8" hidden="false" customHeight="false" outlineLevel="0" collapsed="false">
      <c r="A191" s="27" t="n">
        <v>186</v>
      </c>
      <c r="B191" s="118" t="s">
        <v>990</v>
      </c>
      <c r="C191" s="23"/>
      <c r="D191" s="23" t="s">
        <v>991</v>
      </c>
      <c r="E191" s="23"/>
      <c r="F191" s="23" t="s">
        <v>31</v>
      </c>
      <c r="G191" s="23" t="s">
        <v>165</v>
      </c>
      <c r="H191" s="23"/>
      <c r="I191" s="23" t="n">
        <v>2013</v>
      </c>
      <c r="J191" s="23" t="s">
        <v>992</v>
      </c>
      <c r="K191" s="23"/>
      <c r="L191" s="23" t="s">
        <v>543</v>
      </c>
      <c r="M191" s="23" t="s">
        <v>52</v>
      </c>
      <c r="N191" s="23" t="s">
        <v>989</v>
      </c>
      <c r="O191" s="23"/>
      <c r="P191" s="25" t="s">
        <v>41</v>
      </c>
      <c r="Q191" s="23" t="s">
        <v>38</v>
      </c>
      <c r="R191" s="26" t="s">
        <v>39</v>
      </c>
      <c r="S191" s="17"/>
      <c r="T191" s="27" t="s">
        <v>40</v>
      </c>
      <c r="U191" s="27" t="s">
        <v>41</v>
      </c>
      <c r="V191" s="27" t="s">
        <v>41</v>
      </c>
      <c r="W191" s="27"/>
      <c r="X191" s="28"/>
    </row>
    <row r="192" s="3" customFormat="true" ht="92.4" hidden="false" customHeight="false" outlineLevel="0" collapsed="false">
      <c r="A192" s="27" t="n">
        <v>187</v>
      </c>
      <c r="B192" s="119" t="s">
        <v>993</v>
      </c>
      <c r="C192" s="28"/>
      <c r="D192" s="28" t="s">
        <v>994</v>
      </c>
      <c r="E192" s="28"/>
      <c r="F192" s="23" t="s">
        <v>75</v>
      </c>
      <c r="G192" s="23" t="s">
        <v>995</v>
      </c>
      <c r="H192" s="23"/>
      <c r="I192" s="23" t="n">
        <v>2013</v>
      </c>
      <c r="J192" s="23" t="s">
        <v>996</v>
      </c>
      <c r="K192" s="23"/>
      <c r="L192" s="23" t="s">
        <v>543</v>
      </c>
      <c r="M192" s="23" t="s">
        <v>52</v>
      </c>
      <c r="N192" s="23" t="s">
        <v>997</v>
      </c>
      <c r="O192" s="23"/>
      <c r="P192" s="25" t="s">
        <v>41</v>
      </c>
      <c r="Q192" s="23" t="s">
        <v>41</v>
      </c>
      <c r="R192" s="26" t="s">
        <v>41</v>
      </c>
      <c r="S192" s="17" t="s">
        <v>186</v>
      </c>
      <c r="T192" s="27" t="s">
        <v>80</v>
      </c>
      <c r="U192" s="27" t="s">
        <v>41</v>
      </c>
      <c r="V192" s="27" t="s">
        <v>41</v>
      </c>
      <c r="W192" s="27"/>
      <c r="X192" s="28"/>
    </row>
    <row r="193" s="3" customFormat="true" ht="91.8" hidden="false" customHeight="false" outlineLevel="0" collapsed="false">
      <c r="A193" s="27" t="n">
        <v>188</v>
      </c>
      <c r="B193" s="120" t="s">
        <v>998</v>
      </c>
      <c r="C193" s="26"/>
      <c r="D193" s="26" t="s">
        <v>999</v>
      </c>
      <c r="E193" s="26"/>
      <c r="F193" s="23" t="s">
        <v>75</v>
      </c>
      <c r="G193" s="23" t="s">
        <v>995</v>
      </c>
      <c r="H193" s="23"/>
      <c r="I193" s="23" t="n">
        <v>2013</v>
      </c>
      <c r="J193" s="26" t="s">
        <v>996</v>
      </c>
      <c r="K193" s="26"/>
      <c r="L193" s="26" t="s">
        <v>543</v>
      </c>
      <c r="M193" s="23" t="s">
        <v>52</v>
      </c>
      <c r="N193" s="26" t="s">
        <v>1000</v>
      </c>
      <c r="O193" s="26"/>
      <c r="P193" s="25" t="s">
        <v>41</v>
      </c>
      <c r="Q193" s="23" t="s">
        <v>41</v>
      </c>
      <c r="R193" s="26" t="s">
        <v>41</v>
      </c>
      <c r="S193" s="17" t="s">
        <v>186</v>
      </c>
      <c r="T193" s="27" t="s">
        <v>80</v>
      </c>
      <c r="U193" s="27" t="s">
        <v>41</v>
      </c>
      <c r="V193" s="27" t="s">
        <v>41</v>
      </c>
      <c r="W193" s="27"/>
      <c r="X193" s="28"/>
    </row>
    <row r="194" s="3" customFormat="true" ht="142.8" hidden="false" customHeight="false" outlineLevel="0" collapsed="false">
      <c r="A194" s="27" t="n">
        <v>189</v>
      </c>
      <c r="B194" s="117" t="s">
        <v>1001</v>
      </c>
      <c r="C194" s="23"/>
      <c r="D194" s="23" t="s">
        <v>1002</v>
      </c>
      <c r="E194" s="23"/>
      <c r="F194" s="23" t="s">
        <v>75</v>
      </c>
      <c r="G194" s="23" t="s">
        <v>1003</v>
      </c>
      <c r="H194" s="23"/>
      <c r="I194" s="23" t="n">
        <v>2014</v>
      </c>
      <c r="J194" s="23" t="s">
        <v>1004</v>
      </c>
      <c r="K194" s="23"/>
      <c r="L194" s="23" t="s">
        <v>1005</v>
      </c>
      <c r="M194" s="23" t="s">
        <v>52</v>
      </c>
      <c r="N194" s="23"/>
      <c r="O194" s="23"/>
      <c r="P194" s="25" t="s">
        <v>41</v>
      </c>
      <c r="Q194" s="23" t="s">
        <v>41</v>
      </c>
      <c r="R194" s="26" t="s">
        <v>41</v>
      </c>
      <c r="S194" s="17" t="n">
        <v>1</v>
      </c>
      <c r="T194" s="27" t="s">
        <v>80</v>
      </c>
      <c r="U194" s="27" t="s">
        <v>41</v>
      </c>
      <c r="V194" s="27" t="s">
        <v>41</v>
      </c>
      <c r="W194" s="27"/>
      <c r="X194" s="28"/>
    </row>
    <row r="195" s="3" customFormat="true" ht="102" hidden="false" customHeight="false" outlineLevel="0" collapsed="false">
      <c r="A195" s="27" t="n">
        <v>190</v>
      </c>
      <c r="B195" s="118" t="s">
        <v>1006</v>
      </c>
      <c r="C195" s="23"/>
      <c r="D195" s="26" t="s">
        <v>1007</v>
      </c>
      <c r="E195" s="26"/>
      <c r="F195" s="23" t="s">
        <v>75</v>
      </c>
      <c r="G195" s="23" t="s">
        <v>974</v>
      </c>
      <c r="H195" s="23"/>
      <c r="I195" s="23" t="n">
        <v>2014</v>
      </c>
      <c r="J195" s="23" t="s">
        <v>1008</v>
      </c>
      <c r="K195" s="23"/>
      <c r="L195" s="26" t="s">
        <v>543</v>
      </c>
      <c r="M195" s="23" t="s">
        <v>52</v>
      </c>
      <c r="N195" s="23" t="s">
        <v>715</v>
      </c>
      <c r="O195" s="23"/>
      <c r="P195" s="25" t="s">
        <v>41</v>
      </c>
      <c r="Q195" s="23" t="s">
        <v>41</v>
      </c>
      <c r="R195" s="26" t="s">
        <v>41</v>
      </c>
      <c r="S195" s="17" t="s">
        <v>186</v>
      </c>
      <c r="T195" s="27" t="s">
        <v>80</v>
      </c>
      <c r="U195" s="27" t="s">
        <v>41</v>
      </c>
      <c r="V195" s="27" t="s">
        <v>41</v>
      </c>
      <c r="W195" s="27"/>
      <c r="X195" s="28"/>
    </row>
    <row r="196" s="3" customFormat="true" ht="102" hidden="false" customHeight="false" outlineLevel="0" collapsed="false">
      <c r="A196" s="27" t="n">
        <v>191</v>
      </c>
      <c r="B196" s="117" t="s">
        <v>1001</v>
      </c>
      <c r="C196" s="23"/>
      <c r="D196" s="23" t="s">
        <v>1009</v>
      </c>
      <c r="E196" s="23"/>
      <c r="F196" s="23" t="s">
        <v>75</v>
      </c>
      <c r="G196" s="23" t="s">
        <v>974</v>
      </c>
      <c r="H196" s="23"/>
      <c r="I196" s="23" t="n">
        <v>2014</v>
      </c>
      <c r="J196" s="23" t="s">
        <v>1010</v>
      </c>
      <c r="K196" s="23"/>
      <c r="L196" s="23" t="s">
        <v>543</v>
      </c>
      <c r="M196" s="23" t="s">
        <v>52</v>
      </c>
      <c r="N196" s="23" t="s">
        <v>715</v>
      </c>
      <c r="O196" s="26"/>
      <c r="P196" s="25" t="s">
        <v>41</v>
      </c>
      <c r="Q196" s="23" t="s">
        <v>41</v>
      </c>
      <c r="R196" s="26" t="s">
        <v>41</v>
      </c>
      <c r="S196" s="17" t="s">
        <v>186</v>
      </c>
      <c r="T196" s="27" t="s">
        <v>80</v>
      </c>
      <c r="U196" s="27" t="s">
        <v>41</v>
      </c>
      <c r="V196" s="27" t="s">
        <v>41</v>
      </c>
      <c r="W196" s="27"/>
      <c r="X196" s="28"/>
    </row>
    <row r="197" s="3" customFormat="true" ht="102" hidden="false" customHeight="false" outlineLevel="0" collapsed="false">
      <c r="A197" s="27" t="n">
        <v>192</v>
      </c>
      <c r="B197" s="118" t="s">
        <v>1011</v>
      </c>
      <c r="C197" s="23"/>
      <c r="D197" s="23" t="s">
        <v>1012</v>
      </c>
      <c r="E197" s="23"/>
      <c r="F197" s="23" t="s">
        <v>75</v>
      </c>
      <c r="G197" s="23" t="s">
        <v>1013</v>
      </c>
      <c r="H197" s="23"/>
      <c r="I197" s="23" t="n">
        <v>2014</v>
      </c>
      <c r="J197" s="23" t="s">
        <v>1014</v>
      </c>
      <c r="K197" s="23"/>
      <c r="L197" s="26" t="s">
        <v>543</v>
      </c>
      <c r="M197" s="23" t="s">
        <v>52</v>
      </c>
      <c r="N197" s="23" t="s">
        <v>715</v>
      </c>
      <c r="O197" s="23"/>
      <c r="P197" s="25" t="s">
        <v>41</v>
      </c>
      <c r="Q197" s="23" t="s">
        <v>41</v>
      </c>
      <c r="R197" s="26" t="s">
        <v>41</v>
      </c>
      <c r="S197" s="17" t="s">
        <v>186</v>
      </c>
      <c r="T197" s="27" t="s">
        <v>80</v>
      </c>
      <c r="U197" s="27" t="s">
        <v>41</v>
      </c>
      <c r="V197" s="27" t="s">
        <v>41</v>
      </c>
      <c r="W197" s="27"/>
      <c r="X197" s="28"/>
    </row>
    <row r="198" s="3" customFormat="true" ht="112.2" hidden="false" customHeight="false" outlineLevel="0" collapsed="false">
      <c r="A198" s="27" t="n">
        <v>193</v>
      </c>
      <c r="B198" s="118" t="s">
        <v>1015</v>
      </c>
      <c r="C198" s="23"/>
      <c r="D198" s="23" t="s">
        <v>1016</v>
      </c>
      <c r="E198" s="23"/>
      <c r="F198" s="23" t="s">
        <v>75</v>
      </c>
      <c r="G198" s="23" t="s">
        <v>1017</v>
      </c>
      <c r="H198" s="23"/>
      <c r="I198" s="23" t="n">
        <v>2014</v>
      </c>
      <c r="J198" s="23" t="s">
        <v>1018</v>
      </c>
      <c r="K198" s="23"/>
      <c r="L198" s="23" t="s">
        <v>1019</v>
      </c>
      <c r="M198" s="23" t="s">
        <v>52</v>
      </c>
      <c r="N198" s="23" t="s">
        <v>323</v>
      </c>
      <c r="O198" s="23"/>
      <c r="P198" s="25" t="s">
        <v>41</v>
      </c>
      <c r="Q198" s="23" t="s">
        <v>41</v>
      </c>
      <c r="R198" s="26" t="s">
        <v>41</v>
      </c>
      <c r="S198" s="17" t="n">
        <v>1</v>
      </c>
      <c r="T198" s="27"/>
      <c r="U198" s="27" t="s">
        <v>41</v>
      </c>
      <c r="V198" s="27" t="s">
        <v>41</v>
      </c>
      <c r="W198" s="27"/>
      <c r="X198" s="28"/>
    </row>
    <row r="199" s="3" customFormat="true" ht="142.8" hidden="false" customHeight="false" outlineLevel="0" collapsed="false">
      <c r="A199" s="27" t="n">
        <v>194</v>
      </c>
      <c r="B199" s="117" t="s">
        <v>1001</v>
      </c>
      <c r="C199" s="23"/>
      <c r="D199" s="23" t="s">
        <v>1020</v>
      </c>
      <c r="E199" s="23"/>
      <c r="F199" s="23" t="s">
        <v>75</v>
      </c>
      <c r="G199" s="23" t="s">
        <v>1021</v>
      </c>
      <c r="H199" s="23"/>
      <c r="I199" s="23" t="n">
        <v>2014</v>
      </c>
      <c r="J199" s="23" t="s">
        <v>1022</v>
      </c>
      <c r="K199" s="23"/>
      <c r="L199" s="23" t="s">
        <v>1023</v>
      </c>
      <c r="M199" s="23" t="s">
        <v>52</v>
      </c>
      <c r="N199" s="23" t="s">
        <v>1024</v>
      </c>
      <c r="O199" s="23"/>
      <c r="P199" s="25" t="s">
        <v>41</v>
      </c>
      <c r="Q199" s="23" t="s">
        <v>41</v>
      </c>
      <c r="R199" s="26" t="s">
        <v>41</v>
      </c>
      <c r="S199" s="17" t="n">
        <v>1</v>
      </c>
      <c r="T199" s="27" t="s">
        <v>80</v>
      </c>
      <c r="U199" s="27" t="s">
        <v>41</v>
      </c>
      <c r="V199" s="27" t="s">
        <v>41</v>
      </c>
      <c r="W199" s="27"/>
      <c r="X199" s="28"/>
    </row>
    <row r="200" s="3" customFormat="true" ht="91.8" hidden="false" customHeight="false" outlineLevel="0" collapsed="false">
      <c r="A200" s="27" t="n">
        <v>195</v>
      </c>
      <c r="B200" s="117" t="s">
        <v>1025</v>
      </c>
      <c r="C200" s="23"/>
      <c r="D200" s="23" t="s">
        <v>1026</v>
      </c>
      <c r="E200" s="23"/>
      <c r="F200" s="23" t="s">
        <v>75</v>
      </c>
      <c r="G200" s="23" t="s">
        <v>1027</v>
      </c>
      <c r="H200" s="23"/>
      <c r="I200" s="23" t="n">
        <v>2014</v>
      </c>
      <c r="J200" s="23" t="s">
        <v>1028</v>
      </c>
      <c r="K200" s="23"/>
      <c r="L200" s="23"/>
      <c r="M200" s="23" t="s">
        <v>52</v>
      </c>
      <c r="N200" s="23" t="s">
        <v>1029</v>
      </c>
      <c r="O200" s="23"/>
      <c r="P200" s="25" t="s">
        <v>41</v>
      </c>
      <c r="Q200" s="23" t="s">
        <v>41</v>
      </c>
      <c r="R200" s="26" t="s">
        <v>41</v>
      </c>
      <c r="S200" s="17" t="n">
        <v>1</v>
      </c>
      <c r="T200" s="27"/>
      <c r="U200" s="27" t="s">
        <v>41</v>
      </c>
      <c r="V200" s="27" t="s">
        <v>41</v>
      </c>
      <c r="W200" s="27"/>
      <c r="X200" s="28"/>
    </row>
    <row r="201" s="3" customFormat="true" ht="290.4" hidden="false" customHeight="false" outlineLevel="0" collapsed="false">
      <c r="A201" s="27" t="n">
        <v>196</v>
      </c>
      <c r="B201" s="117" t="s">
        <v>1030</v>
      </c>
      <c r="C201" s="23"/>
      <c r="D201" s="23" t="s">
        <v>1031</v>
      </c>
      <c r="E201" s="23"/>
      <c r="F201" s="23" t="s">
        <v>75</v>
      </c>
      <c r="G201" s="28" t="s">
        <v>1032</v>
      </c>
      <c r="H201" s="28"/>
      <c r="I201" s="23" t="n">
        <v>2014</v>
      </c>
      <c r="J201" s="23" t="s">
        <v>1033</v>
      </c>
      <c r="K201" s="23"/>
      <c r="L201" s="23" t="s">
        <v>1034</v>
      </c>
      <c r="M201" s="23" t="s">
        <v>52</v>
      </c>
      <c r="N201" s="23" t="s">
        <v>1035</v>
      </c>
      <c r="O201" s="23"/>
      <c r="P201" s="25" t="s">
        <v>41</v>
      </c>
      <c r="Q201" s="23" t="s">
        <v>41</v>
      </c>
      <c r="R201" s="26" t="s">
        <v>41</v>
      </c>
      <c r="S201" s="17" t="n">
        <v>1</v>
      </c>
      <c r="T201" s="27"/>
      <c r="U201" s="27" t="s">
        <v>41</v>
      </c>
      <c r="V201" s="27" t="s">
        <v>41</v>
      </c>
      <c r="W201" s="27"/>
      <c r="X201" s="28"/>
    </row>
    <row r="202" s="3" customFormat="true" ht="91.8" hidden="false" customHeight="false" outlineLevel="0" collapsed="false">
      <c r="A202" s="27" t="n">
        <v>197</v>
      </c>
      <c r="B202" s="117" t="s">
        <v>1036</v>
      </c>
      <c r="C202" s="23"/>
      <c r="D202" s="23" t="s">
        <v>1037</v>
      </c>
      <c r="E202" s="23"/>
      <c r="F202" s="23" t="s">
        <v>75</v>
      </c>
      <c r="G202" s="23" t="s">
        <v>1038</v>
      </c>
      <c r="H202" s="23"/>
      <c r="I202" s="23" t="n">
        <v>2014</v>
      </c>
      <c r="J202" s="23" t="s">
        <v>1039</v>
      </c>
      <c r="K202" s="23"/>
      <c r="L202" s="23" t="s">
        <v>1040</v>
      </c>
      <c r="M202" s="23" t="s">
        <v>52</v>
      </c>
      <c r="N202" s="23"/>
      <c r="O202" s="23"/>
      <c r="P202" s="25" t="s">
        <v>41</v>
      </c>
      <c r="Q202" s="23" t="s">
        <v>41</v>
      </c>
      <c r="R202" s="26" t="s">
        <v>41</v>
      </c>
      <c r="S202" s="17" t="n">
        <v>1</v>
      </c>
      <c r="T202" s="27"/>
      <c r="U202" s="27" t="s">
        <v>41</v>
      </c>
      <c r="V202" s="27" t="s">
        <v>41</v>
      </c>
      <c r="W202" s="27"/>
      <c r="X202" s="28"/>
    </row>
    <row r="203" s="3" customFormat="true" ht="102" hidden="false" customHeight="false" outlineLevel="0" collapsed="false">
      <c r="A203" s="27" t="n">
        <v>198</v>
      </c>
      <c r="B203" s="114" t="s">
        <v>1041</v>
      </c>
      <c r="C203" s="41"/>
      <c r="D203" s="33" t="s">
        <v>310</v>
      </c>
      <c r="E203" s="28"/>
      <c r="F203" s="23" t="s">
        <v>75</v>
      </c>
      <c r="G203" s="23" t="s">
        <v>974</v>
      </c>
      <c r="H203" s="28"/>
      <c r="I203" s="23" t="n">
        <v>2014</v>
      </c>
      <c r="J203" s="23" t="s">
        <v>1010</v>
      </c>
      <c r="K203" s="121"/>
      <c r="L203" s="23" t="s">
        <v>543</v>
      </c>
      <c r="M203" s="23"/>
      <c r="N203" s="23" t="s">
        <v>715</v>
      </c>
      <c r="O203" s="23"/>
      <c r="P203" s="25" t="s">
        <v>41</v>
      </c>
      <c r="Q203" s="23" t="s">
        <v>41</v>
      </c>
      <c r="R203" s="26" t="s">
        <v>41</v>
      </c>
      <c r="S203" s="17" t="s">
        <v>186</v>
      </c>
      <c r="T203" s="27" t="s">
        <v>80</v>
      </c>
      <c r="U203" s="27" t="s">
        <v>41</v>
      </c>
      <c r="V203" s="27" t="s">
        <v>41</v>
      </c>
      <c r="W203" s="27"/>
      <c r="X203" s="28"/>
    </row>
    <row r="204" s="3" customFormat="true" ht="102" hidden="false" customHeight="false" outlineLevel="0" collapsed="false">
      <c r="A204" s="27" t="n">
        <v>199</v>
      </c>
      <c r="B204" s="122" t="s">
        <v>1042</v>
      </c>
      <c r="C204" s="41"/>
      <c r="D204" s="33" t="s">
        <v>1043</v>
      </c>
      <c r="E204" s="28"/>
      <c r="F204" s="23" t="s">
        <v>75</v>
      </c>
      <c r="G204" s="23" t="s">
        <v>974</v>
      </c>
      <c r="H204" s="28"/>
      <c r="I204" s="23" t="n">
        <v>2014</v>
      </c>
      <c r="J204" s="23" t="s">
        <v>1010</v>
      </c>
      <c r="K204" s="23"/>
      <c r="L204" s="23" t="s">
        <v>543</v>
      </c>
      <c r="M204" s="23"/>
      <c r="N204" s="23" t="s">
        <v>715</v>
      </c>
      <c r="O204" s="23"/>
      <c r="P204" s="25" t="s">
        <v>41</v>
      </c>
      <c r="Q204" s="23" t="s">
        <v>41</v>
      </c>
      <c r="R204" s="26" t="s">
        <v>41</v>
      </c>
      <c r="S204" s="17" t="s">
        <v>186</v>
      </c>
      <c r="T204" s="27" t="s">
        <v>80</v>
      </c>
      <c r="U204" s="27" t="s">
        <v>41</v>
      </c>
      <c r="V204" s="27" t="s">
        <v>41</v>
      </c>
      <c r="W204" s="27"/>
      <c r="X204" s="28"/>
    </row>
    <row r="205" s="3" customFormat="true" ht="40.8" hidden="false" customHeight="false" outlineLevel="0" collapsed="false">
      <c r="A205" s="27" t="n">
        <v>200</v>
      </c>
      <c r="B205" s="123" t="s">
        <v>1044</v>
      </c>
      <c r="C205" s="24" t="s">
        <v>1045</v>
      </c>
      <c r="D205" s="33" t="s">
        <v>1046</v>
      </c>
      <c r="E205" s="23"/>
      <c r="F205" s="23" t="s">
        <v>31</v>
      </c>
      <c r="G205" s="23" t="s">
        <v>100</v>
      </c>
      <c r="H205" s="23" t="s">
        <v>41</v>
      </c>
      <c r="I205" s="23" t="n">
        <v>2014</v>
      </c>
      <c r="J205" s="23" t="s">
        <v>1047</v>
      </c>
      <c r="K205" s="23"/>
      <c r="L205" s="23" t="s">
        <v>1048</v>
      </c>
      <c r="M205" s="23" t="s">
        <v>52</v>
      </c>
      <c r="N205" s="23" t="s">
        <v>103</v>
      </c>
      <c r="O205" s="23"/>
      <c r="P205" s="42" t="s">
        <v>41</v>
      </c>
      <c r="Q205" s="23" t="s">
        <v>38</v>
      </c>
      <c r="R205" s="26" t="s">
        <v>39</v>
      </c>
      <c r="S205" s="17"/>
      <c r="T205" s="23"/>
      <c r="U205" s="23" t="s">
        <v>41</v>
      </c>
      <c r="V205" s="27" t="s">
        <v>41</v>
      </c>
      <c r="W205" s="27"/>
      <c r="X205" s="28"/>
    </row>
    <row r="206" s="3" customFormat="true" ht="91.8" hidden="false" customHeight="false" outlineLevel="0" collapsed="false">
      <c r="A206" s="27" t="n">
        <v>201</v>
      </c>
      <c r="B206" s="70" t="s">
        <v>1049</v>
      </c>
      <c r="C206" s="70" t="s">
        <v>1049</v>
      </c>
      <c r="D206" s="70" t="s">
        <v>1050</v>
      </c>
      <c r="E206" s="28"/>
      <c r="F206" s="23" t="s">
        <v>31</v>
      </c>
      <c r="G206" s="124" t="s">
        <v>1051</v>
      </c>
      <c r="H206" s="28"/>
      <c r="I206" s="23" t="n">
        <v>2014</v>
      </c>
      <c r="J206" s="23" t="s">
        <v>1052</v>
      </c>
      <c r="K206" s="23"/>
      <c r="L206" s="23"/>
      <c r="M206" s="23" t="s">
        <v>35</v>
      </c>
      <c r="N206" s="23"/>
      <c r="O206" s="57" t="s">
        <v>1053</v>
      </c>
      <c r="P206" s="25" t="s">
        <v>37</v>
      </c>
      <c r="Q206" s="23" t="s">
        <v>41</v>
      </c>
      <c r="R206" s="26" t="s">
        <v>39</v>
      </c>
      <c r="S206" s="17"/>
      <c r="T206" s="27"/>
      <c r="U206" s="27" t="s">
        <v>61</v>
      </c>
      <c r="V206" s="27" t="s">
        <v>42</v>
      </c>
      <c r="W206" s="27"/>
      <c r="X206" s="28"/>
    </row>
    <row r="207" s="3" customFormat="true" ht="102" hidden="false" customHeight="false" outlineLevel="0" collapsed="false">
      <c r="A207" s="27" t="n">
        <v>202</v>
      </c>
      <c r="B207" s="124" t="s">
        <v>1054</v>
      </c>
      <c r="C207" s="124" t="s">
        <v>1054</v>
      </c>
      <c r="D207" s="124" t="s">
        <v>1055</v>
      </c>
      <c r="E207" s="23"/>
      <c r="F207" s="23" t="s">
        <v>31</v>
      </c>
      <c r="G207" s="124" t="s">
        <v>1051</v>
      </c>
      <c r="H207" s="28"/>
      <c r="I207" s="23" t="n">
        <v>2014</v>
      </c>
      <c r="J207" s="23" t="s">
        <v>1056</v>
      </c>
      <c r="K207" s="23"/>
      <c r="L207" s="23"/>
      <c r="M207" s="23" t="s">
        <v>35</v>
      </c>
      <c r="N207" s="23"/>
      <c r="O207" s="125" t="s">
        <v>1053</v>
      </c>
      <c r="P207" s="25" t="s">
        <v>37</v>
      </c>
      <c r="Q207" s="23" t="s">
        <v>41</v>
      </c>
      <c r="R207" s="26" t="s">
        <v>39</v>
      </c>
      <c r="S207" s="17"/>
      <c r="T207" s="27"/>
      <c r="U207" s="27" t="s">
        <v>61</v>
      </c>
      <c r="V207" s="27" t="s">
        <v>42</v>
      </c>
      <c r="W207" s="27"/>
      <c r="X207" s="28"/>
    </row>
    <row r="208" s="3" customFormat="true" ht="66" hidden="false" customHeight="false" outlineLevel="0" collapsed="false">
      <c r="A208" s="27" t="n">
        <v>203</v>
      </c>
      <c r="B208" s="40" t="s">
        <v>1057</v>
      </c>
      <c r="C208" s="28"/>
      <c r="D208" s="28" t="s">
        <v>1058</v>
      </c>
      <c r="E208" s="28"/>
      <c r="F208" s="23" t="s">
        <v>31</v>
      </c>
      <c r="G208" s="28" t="s">
        <v>1059</v>
      </c>
      <c r="H208" s="28" t="s">
        <v>41</v>
      </c>
      <c r="I208" s="28" t="n">
        <v>2014</v>
      </c>
      <c r="J208" s="28" t="s">
        <v>1060</v>
      </c>
      <c r="K208" s="28"/>
      <c r="L208" s="28" t="s">
        <v>1061</v>
      </c>
      <c r="M208" s="23" t="s">
        <v>52</v>
      </c>
      <c r="N208" s="28"/>
      <c r="O208" s="28" t="s">
        <v>544</v>
      </c>
      <c r="P208" s="25" t="s">
        <v>41</v>
      </c>
      <c r="Q208" s="23" t="s">
        <v>38</v>
      </c>
      <c r="R208" s="26" t="s">
        <v>39</v>
      </c>
      <c r="S208" s="17"/>
      <c r="T208" s="27"/>
      <c r="U208" s="27" t="s">
        <v>41</v>
      </c>
      <c r="V208" s="27" t="s">
        <v>41</v>
      </c>
      <c r="W208" s="27"/>
      <c r="X208" s="28"/>
    </row>
    <row r="209" s="3" customFormat="true" ht="61.2" hidden="false" customHeight="false" outlineLevel="0" collapsed="false">
      <c r="A209" s="27" t="n">
        <v>204</v>
      </c>
      <c r="B209" s="70" t="s">
        <v>1062</v>
      </c>
      <c r="C209" s="41"/>
      <c r="D209" s="70" t="s">
        <v>1063</v>
      </c>
      <c r="E209" s="28"/>
      <c r="F209" s="23" t="s">
        <v>83</v>
      </c>
      <c r="G209" s="70" t="s">
        <v>1064</v>
      </c>
      <c r="H209" s="28"/>
      <c r="I209" s="28" t="n">
        <v>2014</v>
      </c>
      <c r="J209" s="70" t="s">
        <v>1065</v>
      </c>
      <c r="K209" s="28"/>
      <c r="L209" s="28"/>
      <c r="M209" s="23"/>
      <c r="N209" s="28"/>
      <c r="O209" s="28"/>
      <c r="P209" s="25" t="s">
        <v>41</v>
      </c>
      <c r="Q209" s="23" t="s">
        <v>41</v>
      </c>
      <c r="R209" s="26" t="s">
        <v>41</v>
      </c>
      <c r="S209" s="17" t="n">
        <v>1</v>
      </c>
      <c r="T209" s="27"/>
      <c r="U209" s="27" t="s">
        <v>41</v>
      </c>
      <c r="V209" s="27" t="s">
        <v>41</v>
      </c>
      <c r="W209" s="27"/>
      <c r="X209" s="28"/>
    </row>
    <row r="210" s="3" customFormat="true" ht="61.2" hidden="false" customHeight="false" outlineLevel="0" collapsed="false">
      <c r="A210" s="27" t="n">
        <v>205</v>
      </c>
      <c r="B210" s="70" t="s">
        <v>1066</v>
      </c>
      <c r="C210" s="41"/>
      <c r="D210" s="70" t="s">
        <v>1067</v>
      </c>
      <c r="E210" s="28"/>
      <c r="F210" s="23" t="s">
        <v>83</v>
      </c>
      <c r="G210" s="70" t="s">
        <v>1064</v>
      </c>
      <c r="H210" s="28"/>
      <c r="I210" s="28" t="n">
        <v>2014</v>
      </c>
      <c r="J210" s="70" t="s">
        <v>1068</v>
      </c>
      <c r="K210" s="28"/>
      <c r="L210" s="28"/>
      <c r="M210" s="23"/>
      <c r="N210" s="28"/>
      <c r="O210" s="28"/>
      <c r="P210" s="25" t="s">
        <v>41</v>
      </c>
      <c r="Q210" s="23" t="s">
        <v>41</v>
      </c>
      <c r="R210" s="26" t="s">
        <v>41</v>
      </c>
      <c r="S210" s="17" t="n">
        <v>1</v>
      </c>
      <c r="T210" s="27"/>
      <c r="U210" s="27" t="s">
        <v>41</v>
      </c>
      <c r="V210" s="27" t="s">
        <v>41</v>
      </c>
      <c r="W210" s="27"/>
      <c r="X210" s="28"/>
    </row>
    <row r="211" s="3" customFormat="true" ht="119.4" hidden="false" customHeight="true" outlineLevel="0" collapsed="false">
      <c r="A211" s="27" t="n">
        <v>206</v>
      </c>
      <c r="B211" s="41" t="s">
        <v>1069</v>
      </c>
      <c r="C211" s="41" t="s">
        <v>1070</v>
      </c>
      <c r="D211" s="28"/>
      <c r="E211" s="28"/>
      <c r="F211" s="23" t="s">
        <v>83</v>
      </c>
      <c r="G211" s="23" t="s">
        <v>1071</v>
      </c>
      <c r="H211" s="28"/>
      <c r="I211" s="28" t="n">
        <v>2014</v>
      </c>
      <c r="J211" s="28" t="s">
        <v>1072</v>
      </c>
      <c r="K211" s="28"/>
      <c r="L211" s="28" t="s">
        <v>1073</v>
      </c>
      <c r="M211" s="28" t="s">
        <v>52</v>
      </c>
      <c r="N211" s="23" t="s">
        <v>1074</v>
      </c>
      <c r="O211" s="28"/>
      <c r="P211" s="25" t="s">
        <v>41</v>
      </c>
      <c r="Q211" s="23" t="s">
        <v>41</v>
      </c>
      <c r="R211" s="26" t="s">
        <v>41</v>
      </c>
      <c r="S211" s="17" t="s">
        <v>186</v>
      </c>
      <c r="T211" s="27" t="s">
        <v>80</v>
      </c>
      <c r="U211" s="27" t="s">
        <v>41</v>
      </c>
      <c r="V211" s="27" t="s">
        <v>41</v>
      </c>
      <c r="W211" s="27"/>
      <c r="X211" s="28"/>
    </row>
    <row r="212" s="3" customFormat="true" ht="81" hidden="false" customHeight="true" outlineLevel="0" collapsed="false">
      <c r="A212" s="27" t="n">
        <v>207</v>
      </c>
      <c r="B212" s="41" t="s">
        <v>1075</v>
      </c>
      <c r="C212" s="41" t="s">
        <v>1076</v>
      </c>
      <c r="D212" s="28"/>
      <c r="E212" s="28"/>
      <c r="F212" s="23" t="s">
        <v>83</v>
      </c>
      <c r="G212" s="23" t="s">
        <v>1077</v>
      </c>
      <c r="H212" s="28"/>
      <c r="I212" s="28" t="n">
        <v>2014</v>
      </c>
      <c r="J212" s="28" t="s">
        <v>1078</v>
      </c>
      <c r="K212" s="28"/>
      <c r="L212" s="28" t="s">
        <v>978</v>
      </c>
      <c r="M212" s="23"/>
      <c r="N212" s="28"/>
      <c r="O212" s="28"/>
      <c r="P212" s="25" t="s">
        <v>41</v>
      </c>
      <c r="Q212" s="23" t="s">
        <v>41</v>
      </c>
      <c r="R212" s="26" t="s">
        <v>41</v>
      </c>
      <c r="S212" s="17" t="n">
        <v>1</v>
      </c>
      <c r="T212" s="17" t="s">
        <v>80</v>
      </c>
      <c r="U212" s="27" t="s">
        <v>41</v>
      </c>
      <c r="V212" s="27" t="s">
        <v>41</v>
      </c>
      <c r="W212" s="27"/>
      <c r="X212" s="28"/>
    </row>
    <row r="213" s="3" customFormat="true" ht="70.8" hidden="false" customHeight="true" outlineLevel="0" collapsed="false">
      <c r="A213" s="27" t="n">
        <v>208</v>
      </c>
      <c r="B213" s="17" t="s">
        <v>1079</v>
      </c>
      <c r="C213" s="17"/>
      <c r="D213" s="26" t="s">
        <v>1080</v>
      </c>
      <c r="E213" s="26"/>
      <c r="F213" s="26" t="s">
        <v>369</v>
      </c>
      <c r="G213" s="26" t="s">
        <v>1081</v>
      </c>
      <c r="H213" s="26"/>
      <c r="I213" s="26" t="n">
        <v>2014</v>
      </c>
      <c r="J213" s="26" t="s">
        <v>1082</v>
      </c>
      <c r="K213" s="26"/>
      <c r="L213" s="26" t="s">
        <v>1083</v>
      </c>
      <c r="M213" s="26" t="s">
        <v>52</v>
      </c>
      <c r="N213" s="26" t="s">
        <v>1084</v>
      </c>
      <c r="O213" s="26" t="s">
        <v>41</v>
      </c>
      <c r="P213" s="25" t="s">
        <v>41</v>
      </c>
      <c r="Q213" s="26" t="s">
        <v>41</v>
      </c>
      <c r="R213" s="26" t="s">
        <v>41</v>
      </c>
      <c r="S213" s="17"/>
      <c r="T213" s="79" t="s">
        <v>80</v>
      </c>
      <c r="U213" s="79" t="s">
        <v>41</v>
      </c>
      <c r="V213" s="27" t="s">
        <v>41</v>
      </c>
      <c r="W213" s="27"/>
      <c r="X213" s="28"/>
    </row>
    <row r="214" s="3" customFormat="true" ht="51" hidden="false" customHeight="false" outlineLevel="0" collapsed="false">
      <c r="A214" s="27" t="n">
        <v>209</v>
      </c>
      <c r="B214" s="17" t="s">
        <v>1085</v>
      </c>
      <c r="C214" s="17" t="s">
        <v>1086</v>
      </c>
      <c r="D214" s="26" t="s">
        <v>1087</v>
      </c>
      <c r="E214" s="26" t="s">
        <v>1088</v>
      </c>
      <c r="F214" s="26" t="s">
        <v>31</v>
      </c>
      <c r="G214" s="26" t="s">
        <v>392</v>
      </c>
      <c r="H214" s="126" t="s">
        <v>393</v>
      </c>
      <c r="I214" s="26" t="n">
        <v>2014</v>
      </c>
      <c r="J214" s="26" t="s">
        <v>1089</v>
      </c>
      <c r="K214" s="26" t="s">
        <v>1090</v>
      </c>
      <c r="L214" s="26" t="s">
        <v>1091</v>
      </c>
      <c r="M214" s="26" t="s">
        <v>52</v>
      </c>
      <c r="N214" s="26" t="s">
        <v>397</v>
      </c>
      <c r="O214" s="26" t="s">
        <v>1092</v>
      </c>
      <c r="P214" s="25" t="s">
        <v>37</v>
      </c>
      <c r="Q214" s="26" t="s">
        <v>38</v>
      </c>
      <c r="R214" s="26" t="s">
        <v>39</v>
      </c>
      <c r="S214" s="17"/>
      <c r="T214" s="79" t="s">
        <v>40</v>
      </c>
      <c r="U214" s="79" t="s">
        <v>61</v>
      </c>
      <c r="V214" s="27" t="s">
        <v>42</v>
      </c>
      <c r="W214" s="27"/>
      <c r="X214" s="28"/>
    </row>
    <row r="215" s="3" customFormat="true" ht="102" hidden="false" customHeight="false" outlineLevel="0" collapsed="false">
      <c r="A215" s="27" t="n">
        <v>210</v>
      </c>
      <c r="B215" s="17" t="s">
        <v>1093</v>
      </c>
      <c r="C215" s="71"/>
      <c r="D215" s="71" t="s">
        <v>1094</v>
      </c>
      <c r="E215" s="71"/>
      <c r="F215" s="26" t="s">
        <v>75</v>
      </c>
      <c r="G215" s="26" t="s">
        <v>1095</v>
      </c>
      <c r="H215" s="26" t="s">
        <v>1096</v>
      </c>
      <c r="I215" s="26" t="n">
        <v>2014</v>
      </c>
      <c r="J215" s="26" t="s">
        <v>1097</v>
      </c>
      <c r="K215" s="26"/>
      <c r="L215" s="26" t="s">
        <v>1098</v>
      </c>
      <c r="M215" s="26" t="s">
        <v>52</v>
      </c>
      <c r="N215" s="26" t="s">
        <v>1099</v>
      </c>
      <c r="O215" s="26" t="s">
        <v>41</v>
      </c>
      <c r="P215" s="25" t="s">
        <v>41</v>
      </c>
      <c r="Q215" s="26" t="s">
        <v>41</v>
      </c>
      <c r="R215" s="26" t="s">
        <v>41</v>
      </c>
      <c r="S215" s="17" t="n">
        <v>1</v>
      </c>
      <c r="T215" s="79" t="s">
        <v>80</v>
      </c>
      <c r="U215" s="79" t="s">
        <v>41</v>
      </c>
      <c r="V215" s="27" t="s">
        <v>41</v>
      </c>
      <c r="W215" s="27"/>
      <c r="X215" s="28"/>
    </row>
    <row r="216" s="3" customFormat="true" ht="132.6" hidden="false" customHeight="false" outlineLevel="0" collapsed="false">
      <c r="A216" s="27" t="n">
        <v>211</v>
      </c>
      <c r="B216" s="17" t="s">
        <v>1100</v>
      </c>
      <c r="C216" s="26"/>
      <c r="D216" s="26" t="s">
        <v>1101</v>
      </c>
      <c r="E216" s="26"/>
      <c r="F216" s="26" t="s">
        <v>75</v>
      </c>
      <c r="G216" s="26" t="s">
        <v>1102</v>
      </c>
      <c r="H216" s="26" t="s">
        <v>1103</v>
      </c>
      <c r="I216" s="26" t="n">
        <v>2014</v>
      </c>
      <c r="J216" s="26" t="s">
        <v>1104</v>
      </c>
      <c r="K216" s="26"/>
      <c r="L216" s="26" t="s">
        <v>1098</v>
      </c>
      <c r="M216" s="26" t="s">
        <v>52</v>
      </c>
      <c r="N216" s="26" t="s">
        <v>1105</v>
      </c>
      <c r="O216" s="26" t="s">
        <v>41</v>
      </c>
      <c r="P216" s="25" t="s">
        <v>41</v>
      </c>
      <c r="Q216" s="26" t="s">
        <v>41</v>
      </c>
      <c r="R216" s="26" t="s">
        <v>41</v>
      </c>
      <c r="S216" s="17" t="n">
        <v>1</v>
      </c>
      <c r="T216" s="79" t="s">
        <v>80</v>
      </c>
      <c r="U216" s="79" t="s">
        <v>41</v>
      </c>
      <c r="V216" s="27" t="s">
        <v>41</v>
      </c>
      <c r="W216" s="27"/>
      <c r="X216" s="28"/>
    </row>
    <row r="217" s="3" customFormat="true" ht="31.8" hidden="false" customHeight="true" outlineLevel="0" collapsed="false">
      <c r="A217" s="27" t="n">
        <v>212</v>
      </c>
      <c r="B217" s="17" t="s">
        <v>1106</v>
      </c>
      <c r="C217" s="17" t="s">
        <v>1107</v>
      </c>
      <c r="D217" s="26" t="s">
        <v>1108</v>
      </c>
      <c r="E217" s="26" t="s">
        <v>1109</v>
      </c>
      <c r="F217" s="26" t="s">
        <v>31</v>
      </c>
      <c r="G217" s="26" t="s">
        <v>1110</v>
      </c>
      <c r="H217" s="26" t="s">
        <v>1111</v>
      </c>
      <c r="I217" s="26" t="n">
        <v>2014</v>
      </c>
      <c r="J217" s="26" t="s">
        <v>1112</v>
      </c>
      <c r="K217" s="26" t="s">
        <v>1113</v>
      </c>
      <c r="L217" s="26" t="s">
        <v>1114</v>
      </c>
      <c r="M217" s="26" t="s">
        <v>52</v>
      </c>
      <c r="N217" s="26" t="s">
        <v>1115</v>
      </c>
      <c r="O217" s="26" t="s">
        <v>1115</v>
      </c>
      <c r="P217" s="25" t="s">
        <v>37</v>
      </c>
      <c r="Q217" s="26" t="s">
        <v>38</v>
      </c>
      <c r="R217" s="26" t="s">
        <v>39</v>
      </c>
      <c r="S217" s="17"/>
      <c r="T217" s="79" t="s">
        <v>40</v>
      </c>
      <c r="U217" s="79" t="s">
        <v>41</v>
      </c>
      <c r="V217" s="27" t="s">
        <v>41</v>
      </c>
      <c r="W217" s="27"/>
      <c r="X217" s="28"/>
    </row>
    <row r="218" s="3" customFormat="true" ht="81.6" hidden="false" customHeight="false" outlineLevel="0" collapsed="false">
      <c r="A218" s="27" t="n">
        <v>213</v>
      </c>
      <c r="B218" s="17" t="s">
        <v>1116</v>
      </c>
      <c r="C218" s="26"/>
      <c r="D218" s="26" t="s">
        <v>1117</v>
      </c>
      <c r="E218" s="26"/>
      <c r="F218" s="26" t="s">
        <v>31</v>
      </c>
      <c r="G218" s="26" t="s">
        <v>392</v>
      </c>
      <c r="H218" s="126" t="s">
        <v>393</v>
      </c>
      <c r="I218" s="26" t="n">
        <v>2014</v>
      </c>
      <c r="J218" s="26" t="s">
        <v>1118</v>
      </c>
      <c r="K218" s="26"/>
      <c r="L218" s="26" t="s">
        <v>1091</v>
      </c>
      <c r="M218" s="26" t="s">
        <v>52</v>
      </c>
      <c r="N218" s="26" t="s">
        <v>397</v>
      </c>
      <c r="O218" s="26" t="s">
        <v>1092</v>
      </c>
      <c r="P218" s="25" t="s">
        <v>37</v>
      </c>
      <c r="Q218" s="26" t="s">
        <v>38</v>
      </c>
      <c r="R218" s="26" t="s">
        <v>39</v>
      </c>
      <c r="S218" s="17"/>
      <c r="T218" s="79" t="s">
        <v>40</v>
      </c>
      <c r="U218" s="79" t="s">
        <v>61</v>
      </c>
      <c r="V218" s="27" t="s">
        <v>42</v>
      </c>
      <c r="W218" s="27"/>
      <c r="X218" s="28"/>
    </row>
    <row r="219" s="3" customFormat="true" ht="102" hidden="false" customHeight="false" outlineLevel="0" collapsed="false">
      <c r="A219" s="27" t="n">
        <v>214</v>
      </c>
      <c r="B219" s="17" t="s">
        <v>1119</v>
      </c>
      <c r="C219" s="26"/>
      <c r="D219" s="26" t="s">
        <v>1120</v>
      </c>
      <c r="E219" s="26"/>
      <c r="F219" s="26" t="s">
        <v>369</v>
      </c>
      <c r="G219" s="26" t="s">
        <v>1121</v>
      </c>
      <c r="H219" s="26" t="s">
        <v>41</v>
      </c>
      <c r="I219" s="26" t="n">
        <v>2014</v>
      </c>
      <c r="J219" s="26" t="s">
        <v>1122</v>
      </c>
      <c r="K219" s="26"/>
      <c r="L219" s="26" t="s">
        <v>184</v>
      </c>
      <c r="M219" s="26" t="s">
        <v>52</v>
      </c>
      <c r="N219" s="26" t="s">
        <v>715</v>
      </c>
      <c r="O219" s="26"/>
      <c r="P219" s="25" t="s">
        <v>41</v>
      </c>
      <c r="Q219" s="26" t="s">
        <v>41</v>
      </c>
      <c r="R219" s="26" t="s">
        <v>41</v>
      </c>
      <c r="S219" s="17" t="s">
        <v>186</v>
      </c>
      <c r="T219" s="79" t="s">
        <v>80</v>
      </c>
      <c r="U219" s="79" t="s">
        <v>41</v>
      </c>
      <c r="V219" s="27" t="s">
        <v>41</v>
      </c>
      <c r="W219" s="27"/>
      <c r="X219" s="28"/>
    </row>
    <row r="220" s="3" customFormat="true" ht="102" hidden="false" customHeight="false" outlineLevel="0" collapsed="false">
      <c r="A220" s="27" t="n">
        <v>215</v>
      </c>
      <c r="B220" s="17" t="s">
        <v>1123</v>
      </c>
      <c r="C220" s="127"/>
      <c r="D220" s="26" t="s">
        <v>1124</v>
      </c>
      <c r="E220" s="26"/>
      <c r="F220" s="26" t="s">
        <v>369</v>
      </c>
      <c r="G220" s="26" t="s">
        <v>1121</v>
      </c>
      <c r="H220" s="26" t="s">
        <v>41</v>
      </c>
      <c r="I220" s="26" t="n">
        <v>2014</v>
      </c>
      <c r="J220" s="26" t="s">
        <v>1125</v>
      </c>
      <c r="K220" s="26"/>
      <c r="L220" s="26" t="s">
        <v>184</v>
      </c>
      <c r="M220" s="26" t="s">
        <v>52</v>
      </c>
      <c r="N220" s="26" t="s">
        <v>715</v>
      </c>
      <c r="O220" s="26"/>
      <c r="P220" s="25" t="s">
        <v>41</v>
      </c>
      <c r="Q220" s="26" t="s">
        <v>41</v>
      </c>
      <c r="R220" s="26" t="s">
        <v>41</v>
      </c>
      <c r="S220" s="17" t="s">
        <v>186</v>
      </c>
      <c r="T220" s="79" t="s">
        <v>80</v>
      </c>
      <c r="U220" s="79" t="s">
        <v>41</v>
      </c>
      <c r="V220" s="27" t="s">
        <v>41</v>
      </c>
      <c r="W220" s="27"/>
      <c r="X220" s="28"/>
    </row>
    <row r="221" s="3" customFormat="true" ht="51" hidden="false" customHeight="false" outlineLevel="0" collapsed="false">
      <c r="A221" s="27" t="n">
        <v>216</v>
      </c>
      <c r="B221" s="17" t="s">
        <v>1126</v>
      </c>
      <c r="C221" s="127"/>
      <c r="D221" s="26" t="s">
        <v>1127</v>
      </c>
      <c r="E221" s="26"/>
      <c r="F221" s="26" t="s">
        <v>31</v>
      </c>
      <c r="G221" s="26" t="s">
        <v>1128</v>
      </c>
      <c r="H221" s="26"/>
      <c r="I221" s="26" t="n">
        <v>2013</v>
      </c>
      <c r="J221" s="26" t="s">
        <v>1129</v>
      </c>
      <c r="K221" s="26"/>
      <c r="L221" s="26" t="s">
        <v>1130</v>
      </c>
      <c r="M221" s="26" t="s">
        <v>35</v>
      </c>
      <c r="N221" s="26"/>
      <c r="O221" s="26" t="s">
        <v>1131</v>
      </c>
      <c r="P221" s="25" t="s">
        <v>37</v>
      </c>
      <c r="Q221" s="26" t="s">
        <v>41</v>
      </c>
      <c r="R221" s="26" t="s">
        <v>39</v>
      </c>
      <c r="S221" s="17"/>
      <c r="T221" s="79" t="s">
        <v>40</v>
      </c>
      <c r="U221" s="79" t="s">
        <v>61</v>
      </c>
      <c r="V221" s="27" t="s">
        <v>42</v>
      </c>
      <c r="W221" s="27"/>
      <c r="X221" s="28"/>
    </row>
    <row r="222" s="3" customFormat="true" ht="71.4" hidden="false" customHeight="false" outlineLevel="0" collapsed="false">
      <c r="A222" s="27" t="n">
        <v>217</v>
      </c>
      <c r="B222" s="17" t="s">
        <v>1132</v>
      </c>
      <c r="C222" s="17" t="s">
        <v>1133</v>
      </c>
      <c r="D222" s="26" t="s">
        <v>1134</v>
      </c>
      <c r="E222" s="26" t="s">
        <v>1135</v>
      </c>
      <c r="F222" s="26" t="s">
        <v>31</v>
      </c>
      <c r="G222" s="26" t="s">
        <v>392</v>
      </c>
      <c r="H222" s="126" t="s">
        <v>393</v>
      </c>
      <c r="I222" s="26" t="n">
        <v>2013</v>
      </c>
      <c r="J222" s="26" t="s">
        <v>1136</v>
      </c>
      <c r="K222" s="26" t="s">
        <v>1137</v>
      </c>
      <c r="L222" s="26" t="s">
        <v>1091</v>
      </c>
      <c r="M222" s="26" t="s">
        <v>52</v>
      </c>
      <c r="N222" s="26" t="s">
        <v>397</v>
      </c>
      <c r="O222" s="26" t="s">
        <v>1092</v>
      </c>
      <c r="P222" s="25" t="s">
        <v>41</v>
      </c>
      <c r="Q222" s="26" t="s">
        <v>38</v>
      </c>
      <c r="R222" s="26" t="s">
        <v>39</v>
      </c>
      <c r="S222" s="17"/>
      <c r="T222" s="79" t="s">
        <v>40</v>
      </c>
      <c r="U222" s="79" t="s">
        <v>41</v>
      </c>
      <c r="V222" s="27" t="s">
        <v>41</v>
      </c>
      <c r="W222" s="27"/>
      <c r="X222" s="28"/>
    </row>
    <row r="223" s="3" customFormat="true" ht="61.2" hidden="false" customHeight="false" outlineLevel="0" collapsed="false">
      <c r="A223" s="27" t="n">
        <v>218</v>
      </c>
      <c r="B223" s="17" t="s">
        <v>1138</v>
      </c>
      <c r="C223" s="26"/>
      <c r="D223" s="26" t="s">
        <v>1139</v>
      </c>
      <c r="E223" s="26"/>
      <c r="F223" s="26" t="s">
        <v>31</v>
      </c>
      <c r="G223" s="26" t="s">
        <v>1128</v>
      </c>
      <c r="H223" s="26"/>
      <c r="I223" s="26" t="n">
        <v>2014</v>
      </c>
      <c r="J223" s="26" t="s">
        <v>1140</v>
      </c>
      <c r="K223" s="26"/>
      <c r="L223" s="26" t="s">
        <v>1130</v>
      </c>
      <c r="M223" s="26" t="s">
        <v>35</v>
      </c>
      <c r="N223" s="26"/>
      <c r="O223" s="26" t="s">
        <v>1131</v>
      </c>
      <c r="P223" s="25" t="s">
        <v>37</v>
      </c>
      <c r="Q223" s="26" t="s">
        <v>41</v>
      </c>
      <c r="R223" s="26" t="s">
        <v>39</v>
      </c>
      <c r="S223" s="17"/>
      <c r="T223" s="79" t="s">
        <v>40</v>
      </c>
      <c r="U223" s="79" t="s">
        <v>61</v>
      </c>
      <c r="V223" s="27" t="s">
        <v>42</v>
      </c>
      <c r="W223" s="27"/>
      <c r="X223" s="28"/>
    </row>
    <row r="224" s="3" customFormat="true" ht="132.6" hidden="false" customHeight="false" outlineLevel="0" collapsed="false">
      <c r="A224" s="27" t="n">
        <v>219</v>
      </c>
      <c r="B224" s="17" t="s">
        <v>1141</v>
      </c>
      <c r="C224" s="26"/>
      <c r="D224" s="26" t="s">
        <v>1142</v>
      </c>
      <c r="E224" s="26"/>
      <c r="F224" s="26" t="s">
        <v>369</v>
      </c>
      <c r="G224" s="26" t="s">
        <v>1121</v>
      </c>
      <c r="H224" s="26" t="s">
        <v>41</v>
      </c>
      <c r="I224" s="26" t="n">
        <v>2014</v>
      </c>
      <c r="J224" s="26" t="s">
        <v>1143</v>
      </c>
      <c r="K224" s="26"/>
      <c r="L224" s="26" t="s">
        <v>184</v>
      </c>
      <c r="M224" s="26" t="s">
        <v>52</v>
      </c>
      <c r="N224" s="26" t="s">
        <v>715</v>
      </c>
      <c r="O224" s="26"/>
      <c r="P224" s="25" t="s">
        <v>41</v>
      </c>
      <c r="Q224" s="26" t="s">
        <v>41</v>
      </c>
      <c r="R224" s="26" t="s">
        <v>41</v>
      </c>
      <c r="S224" s="17" t="s">
        <v>186</v>
      </c>
      <c r="T224" s="79" t="s">
        <v>80</v>
      </c>
      <c r="U224" s="79" t="s">
        <v>41</v>
      </c>
      <c r="V224" s="27" t="s">
        <v>41</v>
      </c>
      <c r="W224" s="27"/>
      <c r="X224" s="28"/>
    </row>
    <row r="225" s="3" customFormat="true" ht="171.6" hidden="false" customHeight="false" outlineLevel="0" collapsed="false">
      <c r="A225" s="27" t="n">
        <v>220</v>
      </c>
      <c r="B225" s="26" t="s">
        <v>1144</v>
      </c>
      <c r="C225" s="26" t="s">
        <v>1145</v>
      </c>
      <c r="D225" s="26" t="s">
        <v>1146</v>
      </c>
      <c r="E225" s="26" t="s">
        <v>1147</v>
      </c>
      <c r="F225" s="26" t="s">
        <v>369</v>
      </c>
      <c r="G225" s="71" t="s">
        <v>1148</v>
      </c>
      <c r="H225" s="71" t="s">
        <v>1149</v>
      </c>
      <c r="I225" s="26" t="n">
        <v>2014</v>
      </c>
      <c r="J225" s="26" t="s">
        <v>1150</v>
      </c>
      <c r="K225" s="26"/>
      <c r="L225" s="26" t="s">
        <v>1151</v>
      </c>
      <c r="M225" s="26" t="s">
        <v>52</v>
      </c>
      <c r="N225" s="26"/>
      <c r="O225" s="26"/>
      <c r="P225" s="25" t="s">
        <v>41</v>
      </c>
      <c r="Q225" s="23" t="s">
        <v>41</v>
      </c>
      <c r="R225" s="26" t="s">
        <v>41</v>
      </c>
      <c r="S225" s="17" t="n">
        <v>1</v>
      </c>
      <c r="T225" s="27" t="s">
        <v>80</v>
      </c>
      <c r="U225" s="27" t="s">
        <v>41</v>
      </c>
      <c r="V225" s="27" t="s">
        <v>41</v>
      </c>
      <c r="W225" s="27"/>
      <c r="X225" s="28"/>
    </row>
    <row r="226" s="3" customFormat="true" ht="81.6" hidden="false" customHeight="false" outlineLevel="0" collapsed="false">
      <c r="A226" s="27" t="n">
        <v>221</v>
      </c>
      <c r="B226" s="17" t="s">
        <v>1152</v>
      </c>
      <c r="C226" s="26"/>
      <c r="D226" s="26" t="s">
        <v>1153</v>
      </c>
      <c r="E226" s="26"/>
      <c r="F226" s="26" t="s">
        <v>369</v>
      </c>
      <c r="G226" s="26" t="s">
        <v>1081</v>
      </c>
      <c r="H226" s="26"/>
      <c r="I226" s="26" t="n">
        <v>2014</v>
      </c>
      <c r="J226" s="26" t="s">
        <v>1154</v>
      </c>
      <c r="K226" s="26"/>
      <c r="L226" s="26" t="s">
        <v>1155</v>
      </c>
      <c r="M226" s="26" t="s">
        <v>52</v>
      </c>
      <c r="N226" s="26" t="s">
        <v>1084</v>
      </c>
      <c r="O226" s="26" t="s">
        <v>41</v>
      </c>
      <c r="P226" s="25" t="s">
        <v>41</v>
      </c>
      <c r="Q226" s="26" t="s">
        <v>41</v>
      </c>
      <c r="R226" s="26" t="s">
        <v>41</v>
      </c>
      <c r="S226" s="17"/>
      <c r="T226" s="79" t="s">
        <v>80</v>
      </c>
      <c r="U226" s="79" t="s">
        <v>41</v>
      </c>
      <c r="V226" s="27" t="s">
        <v>41</v>
      </c>
      <c r="W226" s="27"/>
      <c r="X226" s="28"/>
    </row>
    <row r="227" s="3" customFormat="true" ht="102" hidden="false" customHeight="false" outlineLevel="0" collapsed="false">
      <c r="A227" s="27" t="n">
        <v>222</v>
      </c>
      <c r="B227" s="17" t="s">
        <v>1156</v>
      </c>
      <c r="C227" s="26"/>
      <c r="D227" s="26" t="s">
        <v>1157</v>
      </c>
      <c r="E227" s="26"/>
      <c r="F227" s="26" t="s">
        <v>369</v>
      </c>
      <c r="G227" s="26" t="s">
        <v>1121</v>
      </c>
      <c r="H227" s="26"/>
      <c r="I227" s="26" t="n">
        <v>2014</v>
      </c>
      <c r="J227" s="26" t="s">
        <v>1158</v>
      </c>
      <c r="K227" s="26"/>
      <c r="L227" s="26" t="s">
        <v>184</v>
      </c>
      <c r="M227" s="26" t="s">
        <v>52</v>
      </c>
      <c r="N227" s="26" t="s">
        <v>715</v>
      </c>
      <c r="O227" s="26"/>
      <c r="P227" s="25" t="s">
        <v>41</v>
      </c>
      <c r="Q227" s="26" t="s">
        <v>41</v>
      </c>
      <c r="R227" s="26" t="s">
        <v>41</v>
      </c>
      <c r="S227" s="17" t="s">
        <v>186</v>
      </c>
      <c r="T227" s="79" t="s">
        <v>80</v>
      </c>
      <c r="U227" s="79" t="s">
        <v>41</v>
      </c>
      <c r="V227" s="27" t="s">
        <v>41</v>
      </c>
      <c r="W227" s="27"/>
      <c r="X227" s="28"/>
    </row>
    <row r="228" s="3" customFormat="true" ht="122.4" hidden="false" customHeight="false" outlineLevel="0" collapsed="false">
      <c r="A228" s="27" t="n">
        <v>223</v>
      </c>
      <c r="B228" s="17" t="s">
        <v>1159</v>
      </c>
      <c r="C228" s="26"/>
      <c r="D228" s="26" t="s">
        <v>1160</v>
      </c>
      <c r="E228" s="26"/>
      <c r="F228" s="26" t="s">
        <v>75</v>
      </c>
      <c r="G228" s="26" t="s">
        <v>1102</v>
      </c>
      <c r="H228" s="71"/>
      <c r="I228" s="26" t="n">
        <v>2014</v>
      </c>
      <c r="J228" s="26" t="s">
        <v>1161</v>
      </c>
      <c r="K228" s="26"/>
      <c r="L228" s="26" t="s">
        <v>1098</v>
      </c>
      <c r="M228" s="26" t="s">
        <v>52</v>
      </c>
      <c r="N228" s="26" t="s">
        <v>1105</v>
      </c>
      <c r="O228" s="26"/>
      <c r="P228" s="25" t="s">
        <v>41</v>
      </c>
      <c r="Q228" s="26" t="s">
        <v>41</v>
      </c>
      <c r="R228" s="26" t="s">
        <v>41</v>
      </c>
      <c r="S228" s="17" t="n">
        <v>1</v>
      </c>
      <c r="T228" s="79"/>
      <c r="U228" s="79" t="s">
        <v>41</v>
      </c>
      <c r="V228" s="27" t="s">
        <v>41</v>
      </c>
      <c r="W228" s="27"/>
      <c r="X228" s="28"/>
    </row>
    <row r="229" s="3" customFormat="true" ht="40.8" hidden="false" customHeight="false" outlineLevel="0" collapsed="false">
      <c r="A229" s="27" t="n">
        <v>224</v>
      </c>
      <c r="B229" s="40" t="s">
        <v>129</v>
      </c>
      <c r="C229" s="41"/>
      <c r="D229" s="28" t="s">
        <v>1162</v>
      </c>
      <c r="E229" s="28"/>
      <c r="F229" s="23" t="s">
        <v>31</v>
      </c>
      <c r="G229" s="23" t="s">
        <v>953</v>
      </c>
      <c r="H229" s="23"/>
      <c r="I229" s="23" t="n">
        <v>2014</v>
      </c>
      <c r="J229" s="23" t="s">
        <v>1163</v>
      </c>
      <c r="K229" s="23"/>
      <c r="L229" s="23" t="s">
        <v>184</v>
      </c>
      <c r="M229" s="23" t="s">
        <v>52</v>
      </c>
      <c r="N229" s="23" t="s">
        <v>544</v>
      </c>
      <c r="O229" s="23"/>
      <c r="P229" s="42" t="s">
        <v>41</v>
      </c>
      <c r="Q229" s="23" t="s">
        <v>38</v>
      </c>
      <c r="R229" s="26" t="s">
        <v>39</v>
      </c>
      <c r="S229" s="17"/>
      <c r="T229" s="23" t="s">
        <v>80</v>
      </c>
      <c r="U229" s="23" t="s">
        <v>41</v>
      </c>
      <c r="V229" s="23" t="s">
        <v>41</v>
      </c>
      <c r="W229" s="27"/>
      <c r="X229" s="28"/>
    </row>
    <row r="230" s="3" customFormat="true" ht="66" hidden="false" customHeight="false" outlineLevel="0" collapsed="false">
      <c r="A230" s="27" t="n">
        <v>225</v>
      </c>
      <c r="B230" s="40" t="s">
        <v>1164</v>
      </c>
      <c r="C230" s="41"/>
      <c r="D230" s="28" t="s">
        <v>1165</v>
      </c>
      <c r="E230" s="28"/>
      <c r="F230" s="23" t="s">
        <v>384</v>
      </c>
      <c r="G230" s="23" t="s">
        <v>953</v>
      </c>
      <c r="H230" s="23"/>
      <c r="I230" s="23" t="n">
        <v>2014</v>
      </c>
      <c r="J230" s="23" t="s">
        <v>1166</v>
      </c>
      <c r="K230" s="23"/>
      <c r="L230" s="23" t="s">
        <v>184</v>
      </c>
      <c r="M230" s="23" t="s">
        <v>52</v>
      </c>
      <c r="N230" s="23" t="s">
        <v>544</v>
      </c>
      <c r="O230" s="23"/>
      <c r="P230" s="42" t="s">
        <v>41</v>
      </c>
      <c r="Q230" s="23" t="s">
        <v>38</v>
      </c>
      <c r="R230" s="26" t="s">
        <v>39</v>
      </c>
      <c r="S230" s="17"/>
      <c r="T230" s="23" t="s">
        <v>80</v>
      </c>
      <c r="U230" s="23" t="s">
        <v>41</v>
      </c>
      <c r="V230" s="23" t="s">
        <v>41</v>
      </c>
      <c r="W230" s="27"/>
      <c r="X230" s="28"/>
    </row>
    <row r="231" s="3" customFormat="true" ht="79.2" hidden="false" customHeight="false" outlineLevel="0" collapsed="false">
      <c r="A231" s="27" t="n">
        <v>226</v>
      </c>
      <c r="B231" s="40" t="s">
        <v>1167</v>
      </c>
      <c r="C231" s="41"/>
      <c r="D231" s="28" t="s">
        <v>1168</v>
      </c>
      <c r="E231" s="28"/>
      <c r="F231" s="23" t="s">
        <v>384</v>
      </c>
      <c r="G231" s="23" t="s">
        <v>953</v>
      </c>
      <c r="H231" s="23"/>
      <c r="I231" s="23" t="n">
        <v>2014</v>
      </c>
      <c r="J231" s="23" t="s">
        <v>1169</v>
      </c>
      <c r="K231" s="23"/>
      <c r="L231" s="23" t="s">
        <v>184</v>
      </c>
      <c r="M231" s="23" t="s">
        <v>52</v>
      </c>
      <c r="N231" s="23" t="s">
        <v>544</v>
      </c>
      <c r="O231" s="23"/>
      <c r="P231" s="42" t="s">
        <v>41</v>
      </c>
      <c r="Q231" s="23" t="s">
        <v>38</v>
      </c>
      <c r="R231" s="26" t="s">
        <v>39</v>
      </c>
      <c r="S231" s="17"/>
      <c r="T231" s="23" t="s">
        <v>80</v>
      </c>
      <c r="U231" s="23" t="s">
        <v>41</v>
      </c>
      <c r="V231" s="23" t="s">
        <v>41</v>
      </c>
      <c r="W231" s="27"/>
      <c r="X231" s="28"/>
    </row>
    <row r="232" s="3" customFormat="true" ht="52.8" hidden="false" customHeight="false" outlineLevel="0" collapsed="false">
      <c r="A232" s="27" t="n">
        <v>227</v>
      </c>
      <c r="B232" s="40" t="s">
        <v>1170</v>
      </c>
      <c r="C232" s="41"/>
      <c r="D232" s="28" t="s">
        <v>1171</v>
      </c>
      <c r="E232" s="28"/>
      <c r="F232" s="23" t="s">
        <v>384</v>
      </c>
      <c r="G232" s="23" t="s">
        <v>953</v>
      </c>
      <c r="H232" s="23"/>
      <c r="I232" s="23" t="n">
        <v>2014</v>
      </c>
      <c r="J232" s="23" t="s">
        <v>1172</v>
      </c>
      <c r="K232" s="23"/>
      <c r="L232" s="23" t="s">
        <v>184</v>
      </c>
      <c r="M232" s="23" t="s">
        <v>52</v>
      </c>
      <c r="N232" s="23" t="s">
        <v>544</v>
      </c>
      <c r="O232" s="23"/>
      <c r="P232" s="42" t="s">
        <v>41</v>
      </c>
      <c r="Q232" s="23" t="s">
        <v>38</v>
      </c>
      <c r="R232" s="26" t="s">
        <v>39</v>
      </c>
      <c r="S232" s="17"/>
      <c r="T232" s="23" t="s">
        <v>80</v>
      </c>
      <c r="U232" s="23" t="s">
        <v>41</v>
      </c>
      <c r="V232" s="23" t="s">
        <v>41</v>
      </c>
      <c r="W232" s="27"/>
      <c r="X232" s="28"/>
    </row>
    <row r="233" s="3" customFormat="true" ht="40.8" hidden="false" customHeight="false" outlineLevel="0" collapsed="false">
      <c r="A233" s="27" t="n">
        <v>228</v>
      </c>
      <c r="B233" s="40" t="s">
        <v>1173</v>
      </c>
      <c r="C233" s="41"/>
      <c r="D233" s="28" t="s">
        <v>1174</v>
      </c>
      <c r="E233" s="28"/>
      <c r="F233" s="23" t="s">
        <v>384</v>
      </c>
      <c r="G233" s="23" t="s">
        <v>953</v>
      </c>
      <c r="H233" s="23"/>
      <c r="I233" s="23" t="n">
        <v>2014</v>
      </c>
      <c r="J233" s="23" t="s">
        <v>1175</v>
      </c>
      <c r="K233" s="23"/>
      <c r="L233" s="23" t="s">
        <v>184</v>
      </c>
      <c r="M233" s="23" t="s">
        <v>52</v>
      </c>
      <c r="N233" s="23" t="s">
        <v>544</v>
      </c>
      <c r="O233" s="23"/>
      <c r="P233" s="42" t="s">
        <v>41</v>
      </c>
      <c r="Q233" s="23" t="s">
        <v>38</v>
      </c>
      <c r="R233" s="26" t="s">
        <v>39</v>
      </c>
      <c r="S233" s="17"/>
      <c r="T233" s="23" t="s">
        <v>80</v>
      </c>
      <c r="U233" s="23" t="s">
        <v>41</v>
      </c>
      <c r="V233" s="23" t="s">
        <v>41</v>
      </c>
      <c r="W233" s="27"/>
      <c r="X233" s="28"/>
    </row>
    <row r="234" s="3" customFormat="true" ht="102" hidden="false" customHeight="false" outlineLevel="0" collapsed="false">
      <c r="A234" s="27" t="n">
        <v>229</v>
      </c>
      <c r="B234" s="24" t="s">
        <v>1176</v>
      </c>
      <c r="C234" s="23" t="s">
        <v>1177</v>
      </c>
      <c r="D234" s="23" t="s">
        <v>1178</v>
      </c>
      <c r="E234" s="23"/>
      <c r="F234" s="23" t="s">
        <v>83</v>
      </c>
      <c r="G234" s="23" t="s">
        <v>1179</v>
      </c>
      <c r="H234" s="23" t="s">
        <v>41</v>
      </c>
      <c r="I234" s="23" t="n">
        <v>2014</v>
      </c>
      <c r="J234" s="23" t="s">
        <v>1180</v>
      </c>
      <c r="K234" s="23"/>
      <c r="L234" s="23" t="s">
        <v>1181</v>
      </c>
      <c r="M234" s="23" t="s">
        <v>52</v>
      </c>
      <c r="N234" s="23"/>
      <c r="O234" s="23"/>
      <c r="P234" s="25" t="s">
        <v>41</v>
      </c>
      <c r="Q234" s="23" t="s">
        <v>41</v>
      </c>
      <c r="R234" s="26" t="s">
        <v>41</v>
      </c>
      <c r="S234" s="17" t="s">
        <v>186</v>
      </c>
      <c r="T234" s="27" t="s">
        <v>80</v>
      </c>
      <c r="U234" s="27" t="s">
        <v>41</v>
      </c>
      <c r="V234" s="27" t="s">
        <v>41</v>
      </c>
      <c r="W234" s="27"/>
      <c r="X234" s="28"/>
    </row>
    <row r="235" s="3" customFormat="true" ht="102" hidden="false" customHeight="false" outlineLevel="0" collapsed="false">
      <c r="A235" s="27" t="n">
        <v>230</v>
      </c>
      <c r="B235" s="24" t="s">
        <v>1182</v>
      </c>
      <c r="C235" s="23" t="s">
        <v>1183</v>
      </c>
      <c r="D235" s="23" t="s">
        <v>1184</v>
      </c>
      <c r="E235" s="24"/>
      <c r="F235" s="23" t="s">
        <v>83</v>
      </c>
      <c r="G235" s="23" t="s">
        <v>1179</v>
      </c>
      <c r="H235" s="23" t="s">
        <v>41</v>
      </c>
      <c r="I235" s="23" t="n">
        <v>2014</v>
      </c>
      <c r="J235" s="23" t="s">
        <v>1185</v>
      </c>
      <c r="K235" s="23"/>
      <c r="L235" s="23" t="s">
        <v>1181</v>
      </c>
      <c r="M235" s="23" t="s">
        <v>52</v>
      </c>
      <c r="N235" s="23"/>
      <c r="O235" s="23"/>
      <c r="P235" s="25" t="s">
        <v>41</v>
      </c>
      <c r="Q235" s="23" t="s">
        <v>41</v>
      </c>
      <c r="R235" s="26" t="s">
        <v>41</v>
      </c>
      <c r="S235" s="17" t="s">
        <v>186</v>
      </c>
      <c r="T235" s="27" t="s">
        <v>80</v>
      </c>
      <c r="U235" s="27" t="s">
        <v>41</v>
      </c>
      <c r="V235" s="27" t="s">
        <v>41</v>
      </c>
      <c r="W235" s="27"/>
      <c r="X235" s="28"/>
    </row>
    <row r="236" s="3" customFormat="true" ht="102" hidden="false" customHeight="false" outlineLevel="0" collapsed="false">
      <c r="A236" s="27" t="n">
        <v>231</v>
      </c>
      <c r="B236" s="23" t="s">
        <v>1186</v>
      </c>
      <c r="C236" s="23" t="s">
        <v>1187</v>
      </c>
      <c r="D236" s="23" t="s">
        <v>1188</v>
      </c>
      <c r="E236" s="23"/>
      <c r="F236" s="23" t="s">
        <v>83</v>
      </c>
      <c r="G236" s="128" t="s">
        <v>1179</v>
      </c>
      <c r="H236" s="23" t="s">
        <v>41</v>
      </c>
      <c r="I236" s="23" t="n">
        <v>2014</v>
      </c>
      <c r="J236" s="23" t="s">
        <v>1189</v>
      </c>
      <c r="K236" s="23"/>
      <c r="L236" s="23" t="s">
        <v>1181</v>
      </c>
      <c r="M236" s="23" t="s">
        <v>52</v>
      </c>
      <c r="N236" s="23"/>
      <c r="O236" s="23"/>
      <c r="P236" s="25" t="s">
        <v>41</v>
      </c>
      <c r="Q236" s="23" t="s">
        <v>41</v>
      </c>
      <c r="R236" s="26" t="s">
        <v>41</v>
      </c>
      <c r="S236" s="17" t="s">
        <v>186</v>
      </c>
      <c r="T236" s="27" t="s">
        <v>80</v>
      </c>
      <c r="U236" s="27" t="s">
        <v>41</v>
      </c>
      <c r="V236" s="27" t="s">
        <v>41</v>
      </c>
      <c r="W236" s="27"/>
      <c r="X236" s="28"/>
    </row>
    <row r="237" s="3" customFormat="true" ht="79.2" hidden="false" customHeight="false" outlineLevel="0" collapsed="false">
      <c r="A237" s="27" t="n">
        <v>232</v>
      </c>
      <c r="B237" s="40" t="s">
        <v>1190</v>
      </c>
      <c r="C237" s="28"/>
      <c r="D237" s="28" t="s">
        <v>1191</v>
      </c>
      <c r="E237" s="28"/>
      <c r="F237" s="23" t="s">
        <v>75</v>
      </c>
      <c r="G237" s="23" t="s">
        <v>1192</v>
      </c>
      <c r="H237" s="23"/>
      <c r="I237" s="23" t="n">
        <v>2014</v>
      </c>
      <c r="J237" s="23"/>
      <c r="K237" s="23"/>
      <c r="L237" s="23" t="s">
        <v>1193</v>
      </c>
      <c r="M237" s="23" t="s">
        <v>35</v>
      </c>
      <c r="O237" s="23" t="s">
        <v>1194</v>
      </c>
      <c r="P237" s="25" t="s">
        <v>37</v>
      </c>
      <c r="Q237" s="23" t="s">
        <v>41</v>
      </c>
      <c r="R237" s="26" t="s">
        <v>41</v>
      </c>
      <c r="S237" s="17" t="n">
        <v>1</v>
      </c>
      <c r="T237" s="27" t="s">
        <v>40</v>
      </c>
      <c r="U237" s="27" t="s">
        <v>41</v>
      </c>
      <c r="V237" s="27" t="s">
        <v>41</v>
      </c>
      <c r="W237" s="27"/>
      <c r="X237" s="28"/>
    </row>
    <row r="238" s="3" customFormat="true" ht="71.4" hidden="false" customHeight="false" outlineLevel="0" collapsed="false">
      <c r="A238" s="27" t="n">
        <v>233</v>
      </c>
      <c r="B238" s="17" t="s">
        <v>1195</v>
      </c>
      <c r="C238" s="26"/>
      <c r="D238" s="26" t="s">
        <v>1196</v>
      </c>
      <c r="E238" s="26"/>
      <c r="F238" s="23" t="s">
        <v>75</v>
      </c>
      <c r="G238" s="23" t="s">
        <v>1192</v>
      </c>
      <c r="H238" s="23"/>
      <c r="I238" s="23" t="n">
        <v>2014</v>
      </c>
      <c r="J238" s="26"/>
      <c r="K238" s="26"/>
      <c r="L238" s="23" t="s">
        <v>1193</v>
      </c>
      <c r="M238" s="23" t="s">
        <v>35</v>
      </c>
      <c r="N238" s="26"/>
      <c r="O238" s="23" t="s">
        <v>1194</v>
      </c>
      <c r="P238" s="25" t="s">
        <v>37</v>
      </c>
      <c r="Q238" s="23" t="s">
        <v>41</v>
      </c>
      <c r="R238" s="26" t="s">
        <v>41</v>
      </c>
      <c r="S238" s="17" t="n">
        <v>1</v>
      </c>
      <c r="T238" s="27" t="s">
        <v>40</v>
      </c>
      <c r="U238" s="27" t="s">
        <v>41</v>
      </c>
      <c r="V238" s="27" t="s">
        <v>41</v>
      </c>
      <c r="W238" s="27"/>
      <c r="X238" s="28"/>
    </row>
    <row r="239" s="3" customFormat="true" ht="61.2" hidden="false" customHeight="false" outlineLevel="0" collapsed="false">
      <c r="A239" s="27" t="n">
        <v>234</v>
      </c>
      <c r="B239" s="24" t="s">
        <v>1197</v>
      </c>
      <c r="C239" s="23"/>
      <c r="D239" s="23" t="s">
        <v>1198</v>
      </c>
      <c r="E239" s="23"/>
      <c r="F239" s="23" t="s">
        <v>75</v>
      </c>
      <c r="G239" s="23" t="s">
        <v>1192</v>
      </c>
      <c r="H239" s="23"/>
      <c r="I239" s="23" t="n">
        <v>2014</v>
      </c>
      <c r="J239" s="23"/>
      <c r="K239" s="23"/>
      <c r="L239" s="23" t="s">
        <v>1193</v>
      </c>
      <c r="M239" s="23" t="s">
        <v>35</v>
      </c>
      <c r="N239" s="23"/>
      <c r="O239" s="23" t="s">
        <v>1194</v>
      </c>
      <c r="P239" s="25" t="s">
        <v>37</v>
      </c>
      <c r="Q239" s="23" t="s">
        <v>41</v>
      </c>
      <c r="R239" s="26" t="s">
        <v>41</v>
      </c>
      <c r="S239" s="17" t="n">
        <v>1</v>
      </c>
      <c r="T239" s="27" t="s">
        <v>40</v>
      </c>
      <c r="U239" s="27" t="s">
        <v>41</v>
      </c>
      <c r="V239" s="27" t="s">
        <v>41</v>
      </c>
      <c r="W239" s="27"/>
      <c r="X239" s="28"/>
    </row>
    <row r="240" s="3" customFormat="true" ht="102" hidden="false" customHeight="false" outlineLevel="0" collapsed="false">
      <c r="A240" s="27" t="n">
        <v>235</v>
      </c>
      <c r="B240" s="24" t="s">
        <v>1199</v>
      </c>
      <c r="C240" s="23"/>
      <c r="D240" s="23" t="s">
        <v>1200</v>
      </c>
      <c r="E240" s="23"/>
      <c r="F240" s="23" t="s">
        <v>83</v>
      </c>
      <c r="G240" s="23" t="s">
        <v>1201</v>
      </c>
      <c r="H240" s="23"/>
      <c r="I240" s="23" t="n">
        <v>2014</v>
      </c>
      <c r="J240" s="23"/>
      <c r="K240" s="23"/>
      <c r="L240" s="23" t="s">
        <v>1202</v>
      </c>
      <c r="M240" s="23" t="s">
        <v>35</v>
      </c>
      <c r="N240" s="23"/>
      <c r="O240" s="23"/>
      <c r="P240" s="25" t="s">
        <v>41</v>
      </c>
      <c r="Q240" s="23" t="s">
        <v>41</v>
      </c>
      <c r="R240" s="26" t="s">
        <v>41</v>
      </c>
      <c r="S240" s="17" t="n">
        <v>1</v>
      </c>
      <c r="T240" s="27" t="s">
        <v>80</v>
      </c>
      <c r="U240" s="27" t="s">
        <v>41</v>
      </c>
      <c r="V240" s="27" t="s">
        <v>41</v>
      </c>
      <c r="W240" s="27"/>
      <c r="X240" s="28"/>
    </row>
    <row r="241" s="3" customFormat="true" ht="102" hidden="false" customHeight="false" outlineLevel="0" collapsed="false">
      <c r="A241" s="27" t="n">
        <v>236</v>
      </c>
      <c r="B241" s="24" t="s">
        <v>1203</v>
      </c>
      <c r="C241" s="24"/>
      <c r="D241" s="23" t="s">
        <v>1204</v>
      </c>
      <c r="E241" s="23"/>
      <c r="F241" s="23" t="s">
        <v>83</v>
      </c>
      <c r="G241" s="23" t="s">
        <v>1201</v>
      </c>
      <c r="H241" s="23"/>
      <c r="I241" s="23" t="n">
        <v>2014</v>
      </c>
      <c r="J241" s="23"/>
      <c r="K241" s="23"/>
      <c r="L241" s="23" t="s">
        <v>1202</v>
      </c>
      <c r="M241" s="23" t="s">
        <v>35</v>
      </c>
      <c r="N241" s="28"/>
      <c r="O241" s="23"/>
      <c r="P241" s="25" t="s">
        <v>41</v>
      </c>
      <c r="Q241" s="23" t="s">
        <v>41</v>
      </c>
      <c r="R241" s="26" t="s">
        <v>41</v>
      </c>
      <c r="S241" s="17" t="n">
        <v>1</v>
      </c>
      <c r="T241" s="27" t="s">
        <v>80</v>
      </c>
      <c r="U241" s="27" t="s">
        <v>41</v>
      </c>
      <c r="V241" s="27" t="s">
        <v>41</v>
      </c>
      <c r="W241" s="27"/>
      <c r="X241" s="28"/>
    </row>
    <row r="242" s="3" customFormat="true" ht="102" hidden="false" customHeight="false" outlineLevel="0" collapsed="false">
      <c r="A242" s="27" t="n">
        <v>237</v>
      </c>
      <c r="B242" s="24" t="s">
        <v>1205</v>
      </c>
      <c r="C242" s="24"/>
      <c r="D242" s="23" t="s">
        <v>1206</v>
      </c>
      <c r="E242" s="23"/>
      <c r="F242" s="23" t="s">
        <v>83</v>
      </c>
      <c r="G242" s="23" t="s">
        <v>1201</v>
      </c>
      <c r="H242" s="23"/>
      <c r="I242" s="23" t="n">
        <v>2014</v>
      </c>
      <c r="J242" s="23"/>
      <c r="K242" s="23"/>
      <c r="L242" s="23" t="s">
        <v>1202</v>
      </c>
      <c r="M242" s="23" t="s">
        <v>35</v>
      </c>
      <c r="N242" s="23"/>
      <c r="O242" s="23"/>
      <c r="P242" s="25" t="s">
        <v>41</v>
      </c>
      <c r="Q242" s="23" t="s">
        <v>41</v>
      </c>
      <c r="R242" s="26" t="s">
        <v>41</v>
      </c>
      <c r="S242" s="17" t="n">
        <v>1</v>
      </c>
      <c r="T242" s="27" t="s">
        <v>80</v>
      </c>
      <c r="U242" s="27" t="s">
        <v>41</v>
      </c>
      <c r="V242" s="27" t="s">
        <v>41</v>
      </c>
      <c r="W242" s="27"/>
      <c r="X242" s="28"/>
    </row>
    <row r="243" s="3" customFormat="true" ht="124.2" hidden="false" customHeight="true" outlineLevel="0" collapsed="false">
      <c r="A243" s="27" t="n">
        <v>238</v>
      </c>
      <c r="B243" s="24" t="s">
        <v>1207</v>
      </c>
      <c r="C243" s="24"/>
      <c r="D243" s="3" t="s">
        <v>1208</v>
      </c>
      <c r="E243" s="23"/>
      <c r="F243" s="23" t="s">
        <v>83</v>
      </c>
      <c r="G243" s="23" t="s">
        <v>1209</v>
      </c>
      <c r="H243" s="23"/>
      <c r="I243" s="23" t="n">
        <v>2014</v>
      </c>
      <c r="J243" s="23" t="s">
        <v>1210</v>
      </c>
      <c r="K243" s="23"/>
      <c r="L243" s="23" t="s">
        <v>52</v>
      </c>
      <c r="M243" s="23"/>
      <c r="N243" s="23"/>
      <c r="O243" s="23"/>
      <c r="P243" s="25" t="s">
        <v>41</v>
      </c>
      <c r="Q243" s="23" t="s">
        <v>41</v>
      </c>
      <c r="R243" s="26" t="s">
        <v>41</v>
      </c>
      <c r="S243" s="17" t="s">
        <v>186</v>
      </c>
      <c r="T243" s="107" t="s">
        <v>80</v>
      </c>
      <c r="U243" s="27" t="s">
        <v>41</v>
      </c>
      <c r="V243" s="27" t="s">
        <v>41</v>
      </c>
      <c r="W243" s="27"/>
      <c r="X243" s="28"/>
    </row>
    <row r="244" s="3" customFormat="true" ht="91.8" hidden="false" customHeight="false" outlineLevel="0" collapsed="false">
      <c r="A244" s="27" t="n">
        <v>239</v>
      </c>
      <c r="B244" s="24" t="s">
        <v>800</v>
      </c>
      <c r="C244" s="23"/>
      <c r="D244" s="23" t="s">
        <v>1211</v>
      </c>
      <c r="E244" s="23"/>
      <c r="F244" s="23" t="s">
        <v>31</v>
      </c>
      <c r="G244" s="23" t="s">
        <v>165</v>
      </c>
      <c r="H244" s="23"/>
      <c r="I244" s="23" t="n">
        <v>2014</v>
      </c>
      <c r="J244" s="23" t="s">
        <v>1212</v>
      </c>
      <c r="K244" s="23"/>
      <c r="L244" s="26" t="s">
        <v>803</v>
      </c>
      <c r="M244" s="23" t="s">
        <v>52</v>
      </c>
      <c r="N244" s="23" t="s">
        <v>804</v>
      </c>
      <c r="O244" s="23" t="s">
        <v>805</v>
      </c>
      <c r="P244" s="25" t="s">
        <v>41</v>
      </c>
      <c r="Q244" s="23" t="s">
        <v>38</v>
      </c>
      <c r="R244" s="23" t="s">
        <v>39</v>
      </c>
      <c r="S244" s="17"/>
      <c r="T244" s="27"/>
      <c r="U244" s="27" t="s">
        <v>41</v>
      </c>
      <c r="V244" s="27" t="s">
        <v>41</v>
      </c>
      <c r="W244" s="27"/>
      <c r="X244" s="28"/>
    </row>
    <row r="245" s="3" customFormat="true" ht="134.4" hidden="false" customHeight="true" outlineLevel="0" collapsed="false">
      <c r="A245" s="27" t="n">
        <v>240</v>
      </c>
      <c r="B245" s="23" t="s">
        <v>1213</v>
      </c>
      <c r="C245" s="23"/>
      <c r="D245" s="23" t="s">
        <v>1214</v>
      </c>
      <c r="E245" s="23"/>
      <c r="F245" s="23" t="s">
        <v>83</v>
      </c>
      <c r="G245" s="23" t="s">
        <v>1215</v>
      </c>
      <c r="H245" s="23"/>
      <c r="I245" s="23" t="n">
        <v>2014</v>
      </c>
      <c r="J245" s="23" t="s">
        <v>1216</v>
      </c>
      <c r="K245" s="23"/>
      <c r="L245" s="23" t="s">
        <v>1217</v>
      </c>
      <c r="M245" s="23" t="s">
        <v>52</v>
      </c>
      <c r="N245" s="23" t="s">
        <v>1024</v>
      </c>
      <c r="O245" s="23"/>
      <c r="P245" s="25" t="s">
        <v>41</v>
      </c>
      <c r="Q245" s="23" t="s">
        <v>41</v>
      </c>
      <c r="R245" s="26" t="s">
        <v>41</v>
      </c>
      <c r="S245" s="17" t="n">
        <v>1</v>
      </c>
      <c r="T245" s="27" t="s">
        <v>80</v>
      </c>
      <c r="U245" s="27" t="s">
        <v>41</v>
      </c>
      <c r="V245" s="27" t="s">
        <v>41</v>
      </c>
      <c r="W245" s="27"/>
      <c r="X245" s="28"/>
    </row>
    <row r="246" s="3" customFormat="true" ht="71.4" hidden="false" customHeight="false" outlineLevel="0" collapsed="false">
      <c r="A246" s="27" t="n">
        <v>241</v>
      </c>
      <c r="B246" s="17" t="s">
        <v>1218</v>
      </c>
      <c r="C246" s="24" t="s">
        <v>1219</v>
      </c>
      <c r="D246" s="26" t="s">
        <v>1220</v>
      </c>
      <c r="E246" s="26"/>
      <c r="F246" s="23" t="s">
        <v>31</v>
      </c>
      <c r="G246" s="23" t="s">
        <v>1221</v>
      </c>
      <c r="H246" s="23"/>
      <c r="I246" s="23" t="n">
        <v>2014</v>
      </c>
      <c r="J246" s="23" t="s">
        <v>1222</v>
      </c>
      <c r="K246" s="26"/>
      <c r="L246" s="26" t="s">
        <v>1223</v>
      </c>
      <c r="M246" s="23" t="s">
        <v>1224</v>
      </c>
      <c r="N246" s="26" t="s">
        <v>1225</v>
      </c>
      <c r="O246" s="26"/>
      <c r="P246" s="25" t="s">
        <v>41</v>
      </c>
      <c r="Q246" s="23" t="s">
        <v>38</v>
      </c>
      <c r="R246" s="26" t="s">
        <v>39</v>
      </c>
      <c r="S246" s="17"/>
      <c r="T246" s="27" t="s">
        <v>80</v>
      </c>
      <c r="U246" s="27" t="s">
        <v>41</v>
      </c>
      <c r="V246" s="27" t="s">
        <v>41</v>
      </c>
      <c r="W246" s="27"/>
      <c r="X246" s="28"/>
    </row>
    <row r="247" s="3" customFormat="true" ht="112.2" hidden="false" customHeight="false" outlineLevel="0" collapsed="false">
      <c r="A247" s="27" t="n">
        <v>242</v>
      </c>
      <c r="B247" s="24" t="s">
        <v>1226</v>
      </c>
      <c r="C247" s="23" t="s">
        <v>1227</v>
      </c>
      <c r="D247" s="23" t="s">
        <v>1228</v>
      </c>
      <c r="E247" s="23"/>
      <c r="F247" s="23" t="s">
        <v>75</v>
      </c>
      <c r="G247" s="23" t="s">
        <v>1229</v>
      </c>
      <c r="H247" s="23" t="s">
        <v>41</v>
      </c>
      <c r="I247" s="23" t="n">
        <v>2014</v>
      </c>
      <c r="J247" s="23" t="s">
        <v>1230</v>
      </c>
      <c r="K247" s="23"/>
      <c r="L247" s="23" t="s">
        <v>1231</v>
      </c>
      <c r="M247" s="23" t="s">
        <v>52</v>
      </c>
      <c r="N247" s="23"/>
      <c r="O247" s="23"/>
      <c r="P247" s="42" t="s">
        <v>41</v>
      </c>
      <c r="Q247" s="23" t="s">
        <v>41</v>
      </c>
      <c r="R247" s="26" t="s">
        <v>41</v>
      </c>
      <c r="S247" s="17" t="s">
        <v>186</v>
      </c>
      <c r="T247" s="23" t="s">
        <v>80</v>
      </c>
      <c r="U247" s="23" t="s">
        <v>41</v>
      </c>
      <c r="V247" s="23" t="s">
        <v>41</v>
      </c>
      <c r="W247" s="27"/>
      <c r="X247" s="28"/>
    </row>
    <row r="248" s="3" customFormat="true" ht="66" hidden="false" customHeight="false" outlineLevel="0" collapsed="false">
      <c r="A248" s="27" t="n">
        <v>243</v>
      </c>
      <c r="B248" s="40" t="s">
        <v>1057</v>
      </c>
      <c r="C248" s="28" t="s">
        <v>1232</v>
      </c>
      <c r="D248" s="28" t="s">
        <v>1233</v>
      </c>
      <c r="E248" s="28" t="s">
        <v>1234</v>
      </c>
      <c r="F248" s="23" t="s">
        <v>31</v>
      </c>
      <c r="G248" s="28" t="s">
        <v>1059</v>
      </c>
      <c r="H248" s="28" t="s">
        <v>41</v>
      </c>
      <c r="I248" s="28" t="n">
        <v>2014</v>
      </c>
      <c r="J248" s="28" t="s">
        <v>1235</v>
      </c>
      <c r="K248" s="28"/>
      <c r="L248" s="28" t="s">
        <v>1061</v>
      </c>
      <c r="M248" s="23" t="s">
        <v>52</v>
      </c>
      <c r="N248" s="28"/>
      <c r="O248" s="28" t="s">
        <v>544</v>
      </c>
      <c r="P248" s="25" t="s">
        <v>41</v>
      </c>
      <c r="Q248" s="23" t="s">
        <v>38</v>
      </c>
      <c r="R248" s="26" t="s">
        <v>39</v>
      </c>
      <c r="S248" s="17"/>
      <c r="T248" s="27" t="s">
        <v>80</v>
      </c>
      <c r="U248" s="27" t="s">
        <v>41</v>
      </c>
      <c r="V248" s="27" t="s">
        <v>41</v>
      </c>
      <c r="W248" s="27"/>
      <c r="X248" s="28"/>
    </row>
    <row r="249" s="3" customFormat="true" ht="51" hidden="false" customHeight="false" outlineLevel="0" collapsed="false">
      <c r="A249" s="27" t="n">
        <v>244</v>
      </c>
      <c r="B249" s="17" t="s">
        <v>1236</v>
      </c>
      <c r="C249" s="26"/>
      <c r="D249" s="26" t="s">
        <v>1237</v>
      </c>
      <c r="E249" s="26"/>
      <c r="F249" s="23" t="s">
        <v>31</v>
      </c>
      <c r="G249" s="23" t="s">
        <v>1238</v>
      </c>
      <c r="H249" s="23"/>
      <c r="I249" s="23" t="n">
        <v>2014</v>
      </c>
      <c r="J249" s="26" t="s">
        <v>1239</v>
      </c>
      <c r="K249" s="26"/>
      <c r="L249" s="129" t="s">
        <v>1240</v>
      </c>
      <c r="M249" s="23"/>
      <c r="N249" s="26"/>
      <c r="O249" s="26" t="s">
        <v>1241</v>
      </c>
      <c r="P249" s="25" t="s">
        <v>41</v>
      </c>
      <c r="Q249" s="23" t="s">
        <v>38</v>
      </c>
      <c r="R249" s="26" t="s">
        <v>39</v>
      </c>
      <c r="S249" s="17"/>
      <c r="T249" s="27" t="s">
        <v>80</v>
      </c>
      <c r="U249" s="27" t="s">
        <v>41</v>
      </c>
      <c r="V249" s="27" t="s">
        <v>41</v>
      </c>
      <c r="W249" s="27"/>
      <c r="X249" s="28"/>
    </row>
    <row r="250" s="3" customFormat="true" ht="40.8" hidden="false" customHeight="false" outlineLevel="0" collapsed="false">
      <c r="A250" s="27" t="n">
        <v>245</v>
      </c>
      <c r="B250" s="130" t="s">
        <v>1236</v>
      </c>
      <c r="C250" s="23"/>
      <c r="D250" s="23" t="s">
        <v>1242</v>
      </c>
      <c r="E250" s="23"/>
      <c r="F250" s="23" t="s">
        <v>31</v>
      </c>
      <c r="G250" s="23" t="s">
        <v>1238</v>
      </c>
      <c r="H250" s="23"/>
      <c r="I250" s="23" t="n">
        <v>2014</v>
      </c>
      <c r="J250" s="26" t="s">
        <v>1243</v>
      </c>
      <c r="K250" s="23"/>
      <c r="L250" s="129" t="s">
        <v>1240</v>
      </c>
      <c r="M250" s="23"/>
      <c r="N250" s="23"/>
      <c r="O250" s="26" t="s">
        <v>1241</v>
      </c>
      <c r="P250" s="25" t="s">
        <v>41</v>
      </c>
      <c r="Q250" s="23" t="s">
        <v>38</v>
      </c>
      <c r="R250" s="26" t="s">
        <v>39</v>
      </c>
      <c r="S250" s="17"/>
      <c r="T250" s="27" t="s">
        <v>80</v>
      </c>
      <c r="U250" s="27" t="s">
        <v>41</v>
      </c>
      <c r="V250" s="27" t="s">
        <v>41</v>
      </c>
      <c r="W250" s="27"/>
      <c r="X250" s="28"/>
    </row>
    <row r="251" s="3" customFormat="true" ht="92.4" hidden="false" customHeight="false" outlineLevel="0" collapsed="false">
      <c r="A251" s="27" t="n">
        <v>246</v>
      </c>
      <c r="B251" s="131" t="s">
        <v>1244</v>
      </c>
      <c r="C251" s="28" t="s">
        <v>1245</v>
      </c>
      <c r="D251" s="131" t="s">
        <v>1246</v>
      </c>
      <c r="E251" s="28" t="s">
        <v>1247</v>
      </c>
      <c r="F251" s="23" t="s">
        <v>31</v>
      </c>
      <c r="G251" s="28" t="s">
        <v>1248</v>
      </c>
      <c r="H251" s="28" t="s">
        <v>1249</v>
      </c>
      <c r="I251" s="23" t="n">
        <v>2014</v>
      </c>
      <c r="J251" s="28" t="s">
        <v>1250</v>
      </c>
      <c r="K251" s="28" t="s">
        <v>1251</v>
      </c>
      <c r="L251" s="23" t="s">
        <v>1252</v>
      </c>
      <c r="M251" s="23"/>
      <c r="N251" s="23"/>
      <c r="O251" s="23" t="s">
        <v>1253</v>
      </c>
      <c r="P251" s="25" t="s">
        <v>41</v>
      </c>
      <c r="Q251" s="23" t="s">
        <v>38</v>
      </c>
      <c r="R251" s="26" t="s">
        <v>39</v>
      </c>
      <c r="S251" s="17"/>
      <c r="T251" s="27" t="s">
        <v>80</v>
      </c>
      <c r="U251" s="27" t="s">
        <v>41</v>
      </c>
      <c r="V251" s="27" t="s">
        <v>41</v>
      </c>
      <c r="W251" s="27"/>
      <c r="X251" s="28"/>
    </row>
    <row r="252" s="3" customFormat="true" ht="79.2" hidden="false" customHeight="false" outlineLevel="0" collapsed="false">
      <c r="A252" s="27" t="n">
        <v>247</v>
      </c>
      <c r="B252" s="132" t="s">
        <v>1254</v>
      </c>
      <c r="C252" s="131"/>
      <c r="D252" s="28" t="s">
        <v>1255</v>
      </c>
      <c r="E252" s="28"/>
      <c r="F252" s="23" t="s">
        <v>31</v>
      </c>
      <c r="G252" s="28" t="s">
        <v>574</v>
      </c>
      <c r="H252" s="28"/>
      <c r="I252" s="28" t="n">
        <v>2014</v>
      </c>
      <c r="J252" s="28" t="s">
        <v>1256</v>
      </c>
      <c r="K252" s="28"/>
      <c r="L252" s="28" t="s">
        <v>592</v>
      </c>
      <c r="M252" s="23"/>
      <c r="N252" s="28"/>
      <c r="O252" s="28" t="s">
        <v>593</v>
      </c>
      <c r="P252" s="25" t="s">
        <v>37</v>
      </c>
      <c r="Q252" s="23" t="s">
        <v>38</v>
      </c>
      <c r="R252" s="26" t="s">
        <v>39</v>
      </c>
      <c r="S252" s="17"/>
      <c r="T252" s="27" t="s">
        <v>80</v>
      </c>
      <c r="U252" s="27" t="s">
        <v>61</v>
      </c>
      <c r="V252" s="27" t="s">
        <v>42</v>
      </c>
      <c r="W252" s="27"/>
      <c r="X252" s="28"/>
    </row>
    <row r="253" s="3" customFormat="true" ht="71.4" hidden="false" customHeight="false" outlineLevel="0" collapsed="false">
      <c r="A253" s="27" t="n">
        <v>248</v>
      </c>
      <c r="B253" s="24" t="s">
        <v>1257</v>
      </c>
      <c r="C253" s="24" t="s">
        <v>1258</v>
      </c>
      <c r="D253" s="23" t="s">
        <v>1259</v>
      </c>
      <c r="E253" s="23"/>
      <c r="F253" s="23" t="s">
        <v>369</v>
      </c>
      <c r="G253" s="23" t="s">
        <v>1260</v>
      </c>
      <c r="H253" s="23" t="s">
        <v>41</v>
      </c>
      <c r="I253" s="23" t="n">
        <v>2014</v>
      </c>
      <c r="J253" s="23" t="s">
        <v>1261</v>
      </c>
      <c r="K253" s="23"/>
      <c r="L253" s="23" t="s">
        <v>1262</v>
      </c>
      <c r="M253" s="23" t="s">
        <v>52</v>
      </c>
      <c r="N253" s="23" t="s">
        <v>715</v>
      </c>
      <c r="O253" s="23"/>
      <c r="P253" s="25" t="s">
        <v>41</v>
      </c>
      <c r="Q253" s="23" t="s">
        <v>38</v>
      </c>
      <c r="R253" s="26" t="s">
        <v>41</v>
      </c>
      <c r="S253" s="17" t="s">
        <v>186</v>
      </c>
      <c r="T253" s="27" t="s">
        <v>80</v>
      </c>
      <c r="U253" s="27" t="s">
        <v>41</v>
      </c>
      <c r="V253" s="27" t="s">
        <v>41</v>
      </c>
      <c r="W253" s="27"/>
      <c r="X253" s="28"/>
    </row>
    <row r="254" s="3" customFormat="true" ht="40.8" hidden="false" customHeight="false" outlineLevel="0" collapsed="false">
      <c r="A254" s="27" t="n">
        <v>249</v>
      </c>
      <c r="B254" s="23" t="s">
        <v>1263</v>
      </c>
      <c r="C254" s="24" t="s">
        <v>1264</v>
      </c>
      <c r="D254" s="23" t="s">
        <v>1265</v>
      </c>
      <c r="E254" s="24"/>
      <c r="F254" s="23" t="s">
        <v>31</v>
      </c>
      <c r="G254" s="23" t="s">
        <v>1266</v>
      </c>
      <c r="H254" s="23" t="s">
        <v>41</v>
      </c>
      <c r="I254" s="23" t="n">
        <v>2014</v>
      </c>
      <c r="J254" s="23" t="s">
        <v>1267</v>
      </c>
      <c r="K254" s="23"/>
      <c r="L254" s="23" t="s">
        <v>1268</v>
      </c>
      <c r="M254" s="23" t="s">
        <v>52</v>
      </c>
      <c r="N254" s="23" t="s">
        <v>1269</v>
      </c>
      <c r="O254" s="23"/>
      <c r="P254" s="25" t="s">
        <v>41</v>
      </c>
      <c r="Q254" s="23" t="s">
        <v>38</v>
      </c>
      <c r="R254" s="26" t="s">
        <v>39</v>
      </c>
      <c r="S254" s="17"/>
      <c r="T254" s="27" t="s">
        <v>80</v>
      </c>
      <c r="U254" s="27" t="s">
        <v>41</v>
      </c>
      <c r="V254" s="27" t="s">
        <v>41</v>
      </c>
      <c r="W254" s="27"/>
      <c r="X254" s="28"/>
    </row>
    <row r="255" s="3" customFormat="true" ht="91.8" hidden="false" customHeight="false" outlineLevel="0" collapsed="false">
      <c r="A255" s="27" t="n">
        <v>250</v>
      </c>
      <c r="B255" s="24" t="s">
        <v>1270</v>
      </c>
      <c r="C255" s="40" t="s">
        <v>1271</v>
      </c>
      <c r="D255" s="23" t="s">
        <v>1272</v>
      </c>
      <c r="E255" s="28"/>
      <c r="F255" s="23" t="s">
        <v>369</v>
      </c>
      <c r="G255" s="23" t="s">
        <v>1273</v>
      </c>
      <c r="H255" s="23" t="s">
        <v>41</v>
      </c>
      <c r="I255" s="23" t="n">
        <v>2014</v>
      </c>
      <c r="J255" s="23"/>
      <c r="K255" s="23"/>
      <c r="L255" s="23" t="s">
        <v>1262</v>
      </c>
      <c r="M255" s="23" t="s">
        <v>52</v>
      </c>
      <c r="N255" s="23" t="s">
        <v>185</v>
      </c>
      <c r="O255" s="23"/>
      <c r="P255" s="25" t="s">
        <v>41</v>
      </c>
      <c r="Q255" s="23" t="s">
        <v>41</v>
      </c>
      <c r="R255" s="26" t="s">
        <v>41</v>
      </c>
      <c r="S255" s="17" t="s">
        <v>186</v>
      </c>
      <c r="T255" s="27" t="s">
        <v>80</v>
      </c>
      <c r="U255" s="27" t="s">
        <v>41</v>
      </c>
      <c r="V255" s="27" t="s">
        <v>41</v>
      </c>
      <c r="W255" s="27"/>
      <c r="X255" s="28"/>
    </row>
    <row r="256" s="3" customFormat="true" ht="91.8" hidden="false" customHeight="false" outlineLevel="0" collapsed="false">
      <c r="A256" s="27" t="n">
        <v>251</v>
      </c>
      <c r="B256" s="133" t="s">
        <v>1274</v>
      </c>
      <c r="C256" s="24" t="s">
        <v>1275</v>
      </c>
      <c r="D256" s="128" t="s">
        <v>1276</v>
      </c>
      <c r="E256" s="23"/>
      <c r="F256" s="23" t="s">
        <v>369</v>
      </c>
      <c r="G256" s="23" t="s">
        <v>1277</v>
      </c>
      <c r="H256" s="23" t="s">
        <v>41</v>
      </c>
      <c r="I256" s="23" t="n">
        <v>2014</v>
      </c>
      <c r="J256" s="23"/>
      <c r="K256" s="23"/>
      <c r="L256" s="23" t="s">
        <v>1262</v>
      </c>
      <c r="M256" s="23" t="s">
        <v>52</v>
      </c>
      <c r="N256" s="23" t="s">
        <v>185</v>
      </c>
      <c r="O256" s="23"/>
      <c r="P256" s="25" t="s">
        <v>41</v>
      </c>
      <c r="Q256" s="23" t="s">
        <v>41</v>
      </c>
      <c r="R256" s="26" t="s">
        <v>41</v>
      </c>
      <c r="S256" s="17" t="s">
        <v>186</v>
      </c>
      <c r="T256" s="27" t="s">
        <v>80</v>
      </c>
      <c r="U256" s="27" t="s">
        <v>41</v>
      </c>
      <c r="V256" s="27" t="s">
        <v>41</v>
      </c>
      <c r="W256" s="27"/>
      <c r="X256" s="28"/>
    </row>
    <row r="257" s="3" customFormat="true" ht="91.8" hidden="false" customHeight="false" outlineLevel="0" collapsed="false">
      <c r="A257" s="27" t="n">
        <v>252</v>
      </c>
      <c r="B257" s="24" t="s">
        <v>1278</v>
      </c>
      <c r="C257" s="24" t="s">
        <v>1279</v>
      </c>
      <c r="D257" s="26" t="s">
        <v>1280</v>
      </c>
      <c r="E257" s="26"/>
      <c r="F257" s="23" t="s">
        <v>369</v>
      </c>
      <c r="G257" s="23" t="s">
        <v>1281</v>
      </c>
      <c r="H257" s="23"/>
      <c r="I257" s="23" t="n">
        <v>2014</v>
      </c>
      <c r="J257" s="23" t="s">
        <v>1282</v>
      </c>
      <c r="K257" s="23"/>
      <c r="L257" s="23" t="s">
        <v>1262</v>
      </c>
      <c r="M257" s="23" t="s">
        <v>52</v>
      </c>
      <c r="N257" s="23" t="s">
        <v>458</v>
      </c>
      <c r="O257" s="23"/>
      <c r="P257" s="25" t="s">
        <v>41</v>
      </c>
      <c r="Q257" s="23" t="s">
        <v>41</v>
      </c>
      <c r="R257" s="26" t="s">
        <v>41</v>
      </c>
      <c r="S257" s="17" t="s">
        <v>186</v>
      </c>
      <c r="T257" s="27" t="s">
        <v>80</v>
      </c>
      <c r="U257" s="27" t="s">
        <v>41</v>
      </c>
      <c r="V257" s="27" t="s">
        <v>41</v>
      </c>
      <c r="W257" s="27"/>
      <c r="X257" s="28"/>
    </row>
    <row r="258" s="3" customFormat="true" ht="91.8" hidden="false" customHeight="false" outlineLevel="0" collapsed="false">
      <c r="A258" s="27" t="n">
        <v>253</v>
      </c>
      <c r="B258" s="24" t="s">
        <v>1283</v>
      </c>
      <c r="C258" s="24" t="s">
        <v>1284</v>
      </c>
      <c r="D258" s="23" t="s">
        <v>1285</v>
      </c>
      <c r="E258" s="23"/>
      <c r="F258" s="23" t="s">
        <v>75</v>
      </c>
      <c r="G258" s="23" t="s">
        <v>1286</v>
      </c>
      <c r="H258" s="23"/>
      <c r="I258" s="23" t="n">
        <v>2014</v>
      </c>
      <c r="J258" s="23"/>
      <c r="K258" s="23"/>
      <c r="L258" s="23" t="s">
        <v>1262</v>
      </c>
      <c r="M258" s="23" t="s">
        <v>52</v>
      </c>
      <c r="N258" s="23" t="s">
        <v>458</v>
      </c>
      <c r="O258" s="26"/>
      <c r="P258" s="25" t="s">
        <v>41</v>
      </c>
      <c r="Q258" s="23" t="s">
        <v>41</v>
      </c>
      <c r="R258" s="26" t="s">
        <v>41</v>
      </c>
      <c r="S258" s="17" t="s">
        <v>186</v>
      </c>
      <c r="T258" s="27"/>
      <c r="U258" s="27" t="s">
        <v>41</v>
      </c>
      <c r="V258" s="27" t="s">
        <v>41</v>
      </c>
      <c r="W258" s="27"/>
      <c r="X258" s="28"/>
    </row>
    <row r="259" s="3" customFormat="true" ht="102" hidden="false" customHeight="false" outlineLevel="0" collapsed="false">
      <c r="A259" s="27" t="n">
        <v>254</v>
      </c>
      <c r="B259" s="24" t="s">
        <v>1283</v>
      </c>
      <c r="C259" s="24" t="s">
        <v>1284</v>
      </c>
      <c r="D259" s="23" t="s">
        <v>1285</v>
      </c>
      <c r="E259" s="23"/>
      <c r="F259" s="23" t="s">
        <v>369</v>
      </c>
      <c r="G259" s="23" t="s">
        <v>1287</v>
      </c>
      <c r="H259" s="23"/>
      <c r="I259" s="23" t="n">
        <v>2014</v>
      </c>
      <c r="J259" s="23" t="s">
        <v>1288</v>
      </c>
      <c r="K259" s="23"/>
      <c r="L259" s="23" t="s">
        <v>1262</v>
      </c>
      <c r="M259" s="23" t="s">
        <v>52</v>
      </c>
      <c r="N259" s="23" t="s">
        <v>185</v>
      </c>
      <c r="O259" s="23"/>
      <c r="P259" s="25" t="s">
        <v>41</v>
      </c>
      <c r="Q259" s="23" t="s">
        <v>41</v>
      </c>
      <c r="R259" s="26" t="s">
        <v>41</v>
      </c>
      <c r="S259" s="17" t="s">
        <v>186</v>
      </c>
      <c r="T259" s="27" t="s">
        <v>80</v>
      </c>
      <c r="U259" s="27" t="s">
        <v>41</v>
      </c>
      <c r="V259" s="27" t="s">
        <v>41</v>
      </c>
      <c r="W259" s="27"/>
      <c r="X259" s="28"/>
    </row>
    <row r="260" s="3" customFormat="true" ht="112.2" hidden="false" customHeight="false" outlineLevel="0" collapsed="false">
      <c r="A260" s="27" t="n">
        <v>255</v>
      </c>
      <c r="B260" s="24" t="s">
        <v>1289</v>
      </c>
      <c r="C260" s="24" t="s">
        <v>1290</v>
      </c>
      <c r="D260" s="33" t="s">
        <v>1291</v>
      </c>
      <c r="E260" s="23"/>
      <c r="F260" s="23" t="s">
        <v>75</v>
      </c>
      <c r="G260" s="23" t="s">
        <v>1292</v>
      </c>
      <c r="H260" s="23"/>
      <c r="I260" s="23" t="n">
        <v>2014</v>
      </c>
      <c r="J260" s="23"/>
      <c r="K260" s="23"/>
      <c r="L260" s="23" t="s">
        <v>1293</v>
      </c>
      <c r="M260" s="23" t="s">
        <v>52</v>
      </c>
      <c r="N260" s="28"/>
      <c r="O260" s="23"/>
      <c r="P260" s="25" t="s">
        <v>41</v>
      </c>
      <c r="Q260" s="23" t="s">
        <v>41</v>
      </c>
      <c r="R260" s="26" t="s">
        <v>41</v>
      </c>
      <c r="S260" s="17" t="n">
        <v>1</v>
      </c>
      <c r="T260" s="27" t="s">
        <v>80</v>
      </c>
      <c r="U260" s="27" t="s">
        <v>41</v>
      </c>
      <c r="V260" s="27" t="s">
        <v>41</v>
      </c>
      <c r="W260" s="27"/>
      <c r="X260" s="38" t="s">
        <v>1294</v>
      </c>
    </row>
    <row r="261" s="3" customFormat="true" ht="112.2" hidden="false" customHeight="false" outlineLevel="0" collapsed="false">
      <c r="A261" s="27" t="n">
        <v>256</v>
      </c>
      <c r="B261" s="24" t="s">
        <v>1289</v>
      </c>
      <c r="C261" s="24" t="s">
        <v>1290</v>
      </c>
      <c r="D261" s="33" t="s">
        <v>1291</v>
      </c>
      <c r="E261" s="23"/>
      <c r="F261" s="23" t="s">
        <v>369</v>
      </c>
      <c r="G261" s="23" t="s">
        <v>1295</v>
      </c>
      <c r="H261" s="23"/>
      <c r="I261" s="23" t="n">
        <v>2014</v>
      </c>
      <c r="J261" s="23" t="s">
        <v>1296</v>
      </c>
      <c r="K261" s="23"/>
      <c r="L261" s="23" t="s">
        <v>1297</v>
      </c>
      <c r="M261" s="23" t="s">
        <v>52</v>
      </c>
      <c r="N261" s="23"/>
      <c r="O261" s="23"/>
      <c r="P261" s="25" t="s">
        <v>41</v>
      </c>
      <c r="Q261" s="23" t="s">
        <v>41</v>
      </c>
      <c r="R261" s="26" t="s">
        <v>41</v>
      </c>
      <c r="S261" s="17" t="n">
        <v>1</v>
      </c>
      <c r="T261" s="27" t="s">
        <v>80</v>
      </c>
      <c r="U261" s="27" t="s">
        <v>41</v>
      </c>
      <c r="V261" s="27" t="s">
        <v>41</v>
      </c>
      <c r="W261" s="27"/>
      <c r="X261" s="28"/>
    </row>
    <row r="262" s="3" customFormat="true" ht="112.2" hidden="false" customHeight="false" outlineLevel="0" collapsed="false">
      <c r="A262" s="27" t="n">
        <v>257</v>
      </c>
      <c r="B262" s="24" t="s">
        <v>1289</v>
      </c>
      <c r="C262" s="24" t="s">
        <v>1290</v>
      </c>
      <c r="D262" s="23" t="s">
        <v>1298</v>
      </c>
      <c r="E262" s="23"/>
      <c r="F262" s="23" t="s">
        <v>369</v>
      </c>
      <c r="G262" s="23" t="s">
        <v>1299</v>
      </c>
      <c r="H262" s="23"/>
      <c r="I262" s="23" t="n">
        <v>2014</v>
      </c>
      <c r="J262" s="23" t="s">
        <v>1300</v>
      </c>
      <c r="K262" s="23"/>
      <c r="L262" s="23" t="s">
        <v>1301</v>
      </c>
      <c r="M262" s="23" t="s">
        <v>52</v>
      </c>
      <c r="N262" s="23" t="s">
        <v>1302</v>
      </c>
      <c r="O262" s="23"/>
      <c r="P262" s="25" t="s">
        <v>41</v>
      </c>
      <c r="Q262" s="23" t="s">
        <v>41</v>
      </c>
      <c r="R262" s="26" t="s">
        <v>41</v>
      </c>
      <c r="S262" s="17" t="n">
        <v>1</v>
      </c>
      <c r="T262" s="27" t="s">
        <v>80</v>
      </c>
      <c r="U262" s="27" t="s">
        <v>41</v>
      </c>
      <c r="V262" s="27" t="s">
        <v>41</v>
      </c>
      <c r="W262" s="27"/>
      <c r="X262" s="28"/>
    </row>
    <row r="263" s="3" customFormat="true" ht="71.4" hidden="false" customHeight="false" outlineLevel="0" collapsed="false">
      <c r="A263" s="27" t="n">
        <v>258</v>
      </c>
      <c r="B263" s="24" t="s">
        <v>1303</v>
      </c>
      <c r="C263" s="24" t="s">
        <v>1304</v>
      </c>
      <c r="D263" s="23" t="s">
        <v>1305</v>
      </c>
      <c r="E263" s="23"/>
      <c r="F263" s="23" t="s">
        <v>369</v>
      </c>
      <c r="G263" s="23" t="s">
        <v>1306</v>
      </c>
      <c r="H263" s="23"/>
      <c r="I263" s="23" t="n">
        <v>2014</v>
      </c>
      <c r="J263" s="23"/>
      <c r="K263" s="23"/>
      <c r="L263" s="23" t="s">
        <v>1262</v>
      </c>
      <c r="M263" s="23" t="s">
        <v>52</v>
      </c>
      <c r="N263" s="23" t="s">
        <v>289</v>
      </c>
      <c r="O263" s="23"/>
      <c r="P263" s="25" t="s">
        <v>41</v>
      </c>
      <c r="Q263" s="23" t="s">
        <v>41</v>
      </c>
      <c r="R263" s="26" t="s">
        <v>41</v>
      </c>
      <c r="S263" s="17"/>
      <c r="T263" s="27" t="s">
        <v>80</v>
      </c>
      <c r="U263" s="27" t="s">
        <v>41</v>
      </c>
      <c r="V263" s="27" t="s">
        <v>41</v>
      </c>
      <c r="W263" s="27"/>
      <c r="X263" s="28"/>
    </row>
    <row r="264" s="3" customFormat="true" ht="105.6" hidden="false" customHeight="false" outlineLevel="0" collapsed="false">
      <c r="A264" s="27" t="n">
        <v>259</v>
      </c>
      <c r="B264" s="24" t="s">
        <v>1307</v>
      </c>
      <c r="C264" s="24" t="s">
        <v>1308</v>
      </c>
      <c r="D264" s="23" t="s">
        <v>1309</v>
      </c>
      <c r="E264" s="23"/>
      <c r="F264" s="23" t="s">
        <v>83</v>
      </c>
      <c r="G264" s="28" t="s">
        <v>1310</v>
      </c>
      <c r="H264" s="28"/>
      <c r="I264" s="23" t="n">
        <v>2014</v>
      </c>
      <c r="J264" s="23" t="s">
        <v>1311</v>
      </c>
      <c r="K264" s="23"/>
      <c r="L264" s="23" t="s">
        <v>1312</v>
      </c>
      <c r="M264" s="23" t="s">
        <v>52</v>
      </c>
      <c r="N264" s="23" t="s">
        <v>1313</v>
      </c>
      <c r="O264" s="23"/>
      <c r="P264" s="25" t="s">
        <v>41</v>
      </c>
      <c r="Q264" s="23" t="s">
        <v>38</v>
      </c>
      <c r="R264" s="26" t="s">
        <v>41</v>
      </c>
      <c r="S264" s="17"/>
      <c r="T264" s="27"/>
      <c r="U264" s="27" t="s">
        <v>41</v>
      </c>
      <c r="V264" s="27" t="s">
        <v>41</v>
      </c>
      <c r="W264" s="27"/>
      <c r="X264" s="28"/>
    </row>
    <row r="265" s="3" customFormat="true" ht="105.6" hidden="false" customHeight="false" outlineLevel="0" collapsed="false">
      <c r="A265" s="27" t="n">
        <v>260</v>
      </c>
      <c r="B265" s="24" t="s">
        <v>1283</v>
      </c>
      <c r="C265" s="24" t="s">
        <v>1284</v>
      </c>
      <c r="D265" s="23" t="s">
        <v>1314</v>
      </c>
      <c r="E265" s="23"/>
      <c r="F265" s="23" t="s">
        <v>83</v>
      </c>
      <c r="G265" s="28" t="s">
        <v>1310</v>
      </c>
      <c r="H265" s="23"/>
      <c r="I265" s="23" t="n">
        <v>2014</v>
      </c>
      <c r="J265" s="23" t="s">
        <v>1315</v>
      </c>
      <c r="K265" s="23"/>
      <c r="L265" s="23" t="s">
        <v>1312</v>
      </c>
      <c r="M265" s="23" t="s">
        <v>52</v>
      </c>
      <c r="N265" s="23" t="s">
        <v>1313</v>
      </c>
      <c r="O265" s="23"/>
      <c r="P265" s="25" t="s">
        <v>41</v>
      </c>
      <c r="Q265" s="23" t="s">
        <v>38</v>
      </c>
      <c r="R265" s="26" t="s">
        <v>41</v>
      </c>
      <c r="S265" s="17"/>
      <c r="T265" s="27"/>
      <c r="U265" s="27" t="s">
        <v>41</v>
      </c>
      <c r="V265" s="27" t="s">
        <v>41</v>
      </c>
      <c r="W265" s="27"/>
      <c r="X265" s="28"/>
    </row>
    <row r="266" s="3" customFormat="true" ht="105.6" hidden="false" customHeight="false" outlineLevel="0" collapsed="false">
      <c r="A266" s="27" t="n">
        <v>261</v>
      </c>
      <c r="B266" s="134" t="s">
        <v>1316</v>
      </c>
      <c r="C266" s="24" t="s">
        <v>1317</v>
      </c>
      <c r="D266" s="3" t="s">
        <v>1318</v>
      </c>
      <c r="E266" s="23"/>
      <c r="F266" s="23" t="s">
        <v>83</v>
      </c>
      <c r="G266" s="28" t="s">
        <v>1310</v>
      </c>
      <c r="H266" s="23"/>
      <c r="I266" s="23" t="n">
        <v>2014</v>
      </c>
      <c r="J266" s="23" t="s">
        <v>1319</v>
      </c>
      <c r="K266" s="23"/>
      <c r="L266" s="23" t="s">
        <v>1312</v>
      </c>
      <c r="M266" s="23" t="s">
        <v>52</v>
      </c>
      <c r="N266" s="23" t="s">
        <v>1313</v>
      </c>
      <c r="O266" s="23"/>
      <c r="P266" s="25" t="s">
        <v>41</v>
      </c>
      <c r="Q266" s="23" t="s">
        <v>38</v>
      </c>
      <c r="R266" s="26" t="s">
        <v>41</v>
      </c>
      <c r="S266" s="17"/>
      <c r="T266" s="27"/>
      <c r="U266" s="27" t="s">
        <v>41</v>
      </c>
      <c r="V266" s="27" t="s">
        <v>41</v>
      </c>
      <c r="W266" s="27"/>
      <c r="X266" s="28"/>
    </row>
    <row r="267" s="3" customFormat="true" ht="71.4" hidden="false" customHeight="false" outlineLevel="0" collapsed="false">
      <c r="A267" s="27" t="n">
        <v>262</v>
      </c>
      <c r="B267" s="24" t="s">
        <v>1289</v>
      </c>
      <c r="C267" s="24" t="s">
        <v>1290</v>
      </c>
      <c r="D267" s="23" t="s">
        <v>1320</v>
      </c>
      <c r="E267" s="23"/>
      <c r="F267" s="23" t="s">
        <v>31</v>
      </c>
      <c r="G267" s="23" t="s">
        <v>165</v>
      </c>
      <c r="H267" s="23"/>
      <c r="I267" s="23" t="n">
        <v>2014</v>
      </c>
      <c r="J267" s="23" t="s">
        <v>1321</v>
      </c>
      <c r="K267" s="23"/>
      <c r="L267" s="23" t="s">
        <v>1262</v>
      </c>
      <c r="M267" s="23" t="s">
        <v>52</v>
      </c>
      <c r="N267" s="23" t="s">
        <v>1322</v>
      </c>
      <c r="O267" s="23"/>
      <c r="P267" s="25" t="s">
        <v>41</v>
      </c>
      <c r="Q267" s="23" t="s">
        <v>38</v>
      </c>
      <c r="R267" s="26" t="s">
        <v>39</v>
      </c>
      <c r="S267" s="17"/>
      <c r="T267" s="27" t="s">
        <v>80</v>
      </c>
      <c r="U267" s="27" t="s">
        <v>41</v>
      </c>
      <c r="V267" s="27" t="s">
        <v>41</v>
      </c>
      <c r="W267" s="27"/>
      <c r="X267" s="28"/>
    </row>
    <row r="268" s="3" customFormat="true" ht="145.2" hidden="false" customHeight="false" outlineLevel="0" collapsed="false">
      <c r="A268" s="27" t="n">
        <v>263</v>
      </c>
      <c r="B268" s="24" t="s">
        <v>1316</v>
      </c>
      <c r="C268" s="24" t="s">
        <v>1317</v>
      </c>
      <c r="D268" s="23" t="s">
        <v>1323</v>
      </c>
      <c r="E268" s="23"/>
      <c r="F268" s="23" t="s">
        <v>83</v>
      </c>
      <c r="G268" s="28" t="s">
        <v>1324</v>
      </c>
      <c r="H268" s="28"/>
      <c r="I268" s="23" t="n">
        <v>2014</v>
      </c>
      <c r="J268" s="23" t="s">
        <v>1325</v>
      </c>
      <c r="K268" s="23"/>
      <c r="L268" s="23" t="s">
        <v>1326</v>
      </c>
      <c r="M268" s="23" t="s">
        <v>52</v>
      </c>
      <c r="N268" s="23" t="s">
        <v>1327</v>
      </c>
      <c r="O268" s="23"/>
      <c r="P268" s="25" t="s">
        <v>41</v>
      </c>
      <c r="Q268" s="23" t="s">
        <v>38</v>
      </c>
      <c r="R268" s="26" t="s">
        <v>41</v>
      </c>
      <c r="S268" s="17"/>
      <c r="T268" s="27" t="s">
        <v>80</v>
      </c>
      <c r="U268" s="27" t="s">
        <v>41</v>
      </c>
      <c r="V268" s="27" t="s">
        <v>41</v>
      </c>
      <c r="W268" s="27"/>
      <c r="X268" s="28"/>
    </row>
    <row r="269" s="3" customFormat="true" ht="145.2" hidden="false" customHeight="false" outlineLevel="0" collapsed="false">
      <c r="A269" s="27" t="n">
        <v>264</v>
      </c>
      <c r="B269" s="24" t="s">
        <v>1316</v>
      </c>
      <c r="C269" s="24" t="s">
        <v>1317</v>
      </c>
      <c r="D269" s="23" t="s">
        <v>1328</v>
      </c>
      <c r="E269" s="23"/>
      <c r="F269" s="23" t="s">
        <v>83</v>
      </c>
      <c r="G269" s="28" t="s">
        <v>1324</v>
      </c>
      <c r="H269" s="28"/>
      <c r="I269" s="23" t="n">
        <v>2014</v>
      </c>
      <c r="J269" s="23" t="s">
        <v>1329</v>
      </c>
      <c r="K269" s="23"/>
      <c r="L269" s="23" t="s">
        <v>1326</v>
      </c>
      <c r="M269" s="23" t="s">
        <v>52</v>
      </c>
      <c r="N269" s="23" t="s">
        <v>1327</v>
      </c>
      <c r="O269" s="23"/>
      <c r="P269" s="25" t="s">
        <v>41</v>
      </c>
      <c r="Q269" s="23" t="s">
        <v>38</v>
      </c>
      <c r="R269" s="26" t="s">
        <v>41</v>
      </c>
      <c r="S269" s="17"/>
      <c r="T269" s="27" t="s">
        <v>80</v>
      </c>
      <c r="U269" s="27" t="s">
        <v>41</v>
      </c>
      <c r="V269" s="27" t="s">
        <v>41</v>
      </c>
      <c r="W269" s="27"/>
      <c r="X269" s="28"/>
    </row>
    <row r="270" s="3" customFormat="true" ht="145.2" hidden="false" customHeight="false" outlineLevel="0" collapsed="false">
      <c r="A270" s="27" t="n">
        <v>265</v>
      </c>
      <c r="B270" s="24" t="s">
        <v>1316</v>
      </c>
      <c r="C270" s="24" t="s">
        <v>1317</v>
      </c>
      <c r="D270" s="23" t="s">
        <v>1330</v>
      </c>
      <c r="E270" s="23"/>
      <c r="F270" s="23" t="s">
        <v>83</v>
      </c>
      <c r="G270" s="28" t="s">
        <v>1331</v>
      </c>
      <c r="H270" s="28"/>
      <c r="I270" s="23" t="n">
        <v>2014</v>
      </c>
      <c r="J270" s="23" t="s">
        <v>1332</v>
      </c>
      <c r="K270" s="23"/>
      <c r="L270" s="23" t="s">
        <v>1333</v>
      </c>
      <c r="M270" s="23" t="s">
        <v>52</v>
      </c>
      <c r="N270" s="28" t="s">
        <v>1334</v>
      </c>
      <c r="O270" s="23"/>
      <c r="P270" s="25" t="s">
        <v>41</v>
      </c>
      <c r="Q270" s="23" t="s">
        <v>38</v>
      </c>
      <c r="R270" s="26" t="s">
        <v>41</v>
      </c>
      <c r="S270" s="17"/>
      <c r="T270" s="27" t="s">
        <v>80</v>
      </c>
      <c r="U270" s="27" t="s">
        <v>41</v>
      </c>
      <c r="V270" s="27" t="s">
        <v>41</v>
      </c>
      <c r="W270" s="27"/>
      <c r="X270" s="28"/>
    </row>
    <row r="271" s="3" customFormat="true" ht="145.2" hidden="false" customHeight="false" outlineLevel="0" collapsed="false">
      <c r="A271" s="27" t="n">
        <v>266</v>
      </c>
      <c r="B271" s="24" t="s">
        <v>1283</v>
      </c>
      <c r="C271" s="24" t="s">
        <v>1284</v>
      </c>
      <c r="D271" s="23" t="s">
        <v>1335</v>
      </c>
      <c r="E271" s="23"/>
      <c r="F271" s="23" t="s">
        <v>83</v>
      </c>
      <c r="G271" s="28" t="s">
        <v>1331</v>
      </c>
      <c r="H271" s="23"/>
      <c r="I271" s="23" t="n">
        <v>2014</v>
      </c>
      <c r="J271" s="23" t="s">
        <v>1336</v>
      </c>
      <c r="K271" s="23"/>
      <c r="L271" s="23" t="s">
        <v>1333</v>
      </c>
      <c r="M271" s="23" t="s">
        <v>52</v>
      </c>
      <c r="N271" s="28" t="s">
        <v>1334</v>
      </c>
      <c r="O271" s="23"/>
      <c r="P271" s="25" t="s">
        <v>41</v>
      </c>
      <c r="Q271" s="23" t="s">
        <v>38</v>
      </c>
      <c r="R271" s="26" t="s">
        <v>41</v>
      </c>
      <c r="S271" s="17"/>
      <c r="T271" s="27" t="s">
        <v>80</v>
      </c>
      <c r="U271" s="27" t="s">
        <v>41</v>
      </c>
      <c r="V271" s="27" t="s">
        <v>41</v>
      </c>
      <c r="W271" s="27"/>
      <c r="X271" s="28"/>
    </row>
    <row r="272" s="3" customFormat="true" ht="91.8" hidden="false" customHeight="false" outlineLevel="0" collapsed="false">
      <c r="A272" s="27" t="n">
        <v>267</v>
      </c>
      <c r="B272" s="24" t="s">
        <v>1337</v>
      </c>
      <c r="C272" s="23" t="s">
        <v>1338</v>
      </c>
      <c r="D272" s="23" t="s">
        <v>1339</v>
      </c>
      <c r="E272" s="23"/>
      <c r="F272" s="23" t="s">
        <v>83</v>
      </c>
      <c r="G272" s="23" t="s">
        <v>1340</v>
      </c>
      <c r="H272" s="23"/>
      <c r="I272" s="23" t="n">
        <v>2014</v>
      </c>
      <c r="J272" s="23" t="s">
        <v>1341</v>
      </c>
      <c r="K272" s="23"/>
      <c r="L272" s="23" t="s">
        <v>1342</v>
      </c>
      <c r="M272" s="23" t="s">
        <v>52</v>
      </c>
      <c r="N272" s="23" t="s">
        <v>1343</v>
      </c>
      <c r="O272" s="23"/>
      <c r="P272" s="25" t="s">
        <v>41</v>
      </c>
      <c r="Q272" s="23" t="s">
        <v>41</v>
      </c>
      <c r="R272" s="26" t="s">
        <v>41</v>
      </c>
      <c r="S272" s="17" t="n">
        <v>1</v>
      </c>
      <c r="T272" s="27"/>
      <c r="U272" s="27" t="s">
        <v>41</v>
      </c>
      <c r="V272" s="27" t="s">
        <v>41</v>
      </c>
      <c r="W272" s="27"/>
      <c r="X272" s="28"/>
    </row>
    <row r="273" s="3" customFormat="true" ht="102" hidden="false" customHeight="false" outlineLevel="0" collapsed="false">
      <c r="A273" s="27" t="n">
        <v>268</v>
      </c>
      <c r="B273" s="40" t="s">
        <v>1344</v>
      </c>
      <c r="C273" s="41"/>
      <c r="D273" s="28" t="s">
        <v>1345</v>
      </c>
      <c r="E273" s="28"/>
      <c r="F273" s="23" t="s">
        <v>369</v>
      </c>
      <c r="G273" s="23" t="s">
        <v>1287</v>
      </c>
      <c r="H273" s="23"/>
      <c r="I273" s="23" t="n">
        <v>2014</v>
      </c>
      <c r="J273" s="23"/>
      <c r="K273" s="23"/>
      <c r="L273" s="23" t="s">
        <v>1262</v>
      </c>
      <c r="M273" s="23" t="s">
        <v>52</v>
      </c>
      <c r="N273" s="23" t="s">
        <v>185</v>
      </c>
      <c r="O273" s="23"/>
      <c r="P273" s="25" t="s">
        <v>41</v>
      </c>
      <c r="Q273" s="23" t="s">
        <v>41</v>
      </c>
      <c r="R273" s="26" t="s">
        <v>41</v>
      </c>
      <c r="S273" s="17" t="s">
        <v>186</v>
      </c>
      <c r="T273" s="27" t="s">
        <v>80</v>
      </c>
      <c r="U273" s="27" t="s">
        <v>41</v>
      </c>
      <c r="V273" s="27" t="s">
        <v>41</v>
      </c>
      <c r="W273" s="27"/>
      <c r="X273" s="28"/>
    </row>
    <row r="274" s="3" customFormat="true" ht="102" hidden="false" customHeight="false" outlineLevel="0" collapsed="false">
      <c r="A274" s="27" t="n">
        <v>269</v>
      </c>
      <c r="B274" s="40" t="s">
        <v>1346</v>
      </c>
      <c r="C274" s="41"/>
      <c r="D274" s="28" t="s">
        <v>1347</v>
      </c>
      <c r="E274" s="28"/>
      <c r="F274" s="23" t="s">
        <v>83</v>
      </c>
      <c r="G274" s="23" t="s">
        <v>1201</v>
      </c>
      <c r="H274" s="23"/>
      <c r="I274" s="23" t="n">
        <v>2014</v>
      </c>
      <c r="J274" s="23"/>
      <c r="K274" s="23"/>
      <c r="L274" s="23" t="s">
        <v>1202</v>
      </c>
      <c r="M274" s="23" t="s">
        <v>35</v>
      </c>
      <c r="N274" s="23"/>
      <c r="O274" s="23"/>
      <c r="P274" s="25" t="s">
        <v>41</v>
      </c>
      <c r="Q274" s="23" t="s">
        <v>41</v>
      </c>
      <c r="R274" s="26" t="s">
        <v>41</v>
      </c>
      <c r="S274" s="17" t="n">
        <v>1</v>
      </c>
      <c r="T274" s="27" t="s">
        <v>80</v>
      </c>
      <c r="U274" s="27" t="s">
        <v>41</v>
      </c>
      <c r="V274" s="27" t="s">
        <v>41</v>
      </c>
      <c r="W274" s="27"/>
      <c r="X274" s="28"/>
    </row>
    <row r="275" s="3" customFormat="true" ht="75.6" hidden="false" customHeight="true" outlineLevel="0" collapsed="false">
      <c r="A275" s="27" t="n">
        <v>270</v>
      </c>
      <c r="B275" s="28" t="s">
        <v>1348</v>
      </c>
      <c r="C275" s="28" t="s">
        <v>1348</v>
      </c>
      <c r="D275" s="28" t="s">
        <v>1349</v>
      </c>
      <c r="E275" s="28"/>
      <c r="F275" s="23" t="s">
        <v>31</v>
      </c>
      <c r="G275" s="28" t="s">
        <v>1350</v>
      </c>
      <c r="H275" s="28"/>
      <c r="I275" s="28" t="n">
        <v>2014</v>
      </c>
      <c r="J275" s="28" t="s">
        <v>1351</v>
      </c>
      <c r="K275" s="28"/>
      <c r="L275" s="28" t="s">
        <v>1352</v>
      </c>
      <c r="M275" s="23" t="s">
        <v>35</v>
      </c>
      <c r="N275" s="28"/>
      <c r="O275" s="28" t="s">
        <v>1353</v>
      </c>
      <c r="P275" s="25" t="s">
        <v>37</v>
      </c>
      <c r="Q275" s="23" t="s">
        <v>41</v>
      </c>
      <c r="R275" s="26" t="s">
        <v>39</v>
      </c>
      <c r="S275" s="17"/>
      <c r="T275" s="27"/>
      <c r="U275" s="27" t="s">
        <v>61</v>
      </c>
      <c r="V275" s="27" t="s">
        <v>42</v>
      </c>
      <c r="W275" s="27"/>
      <c r="X275" s="28"/>
    </row>
    <row r="276" s="3" customFormat="true" ht="117" hidden="false" customHeight="true" outlineLevel="0" collapsed="false">
      <c r="A276" s="27" t="n">
        <v>271</v>
      </c>
      <c r="B276" s="40" t="s">
        <v>1354</v>
      </c>
      <c r="C276" s="41"/>
      <c r="D276" s="28" t="s">
        <v>1355</v>
      </c>
      <c r="E276" s="28"/>
      <c r="F276" s="23" t="s">
        <v>75</v>
      </c>
      <c r="G276" s="23" t="s">
        <v>1287</v>
      </c>
      <c r="H276" s="23"/>
      <c r="I276" s="23" t="n">
        <v>2014</v>
      </c>
      <c r="J276" s="23"/>
      <c r="K276" s="23"/>
      <c r="L276" s="23" t="s">
        <v>1262</v>
      </c>
      <c r="M276" s="23" t="s">
        <v>52</v>
      </c>
      <c r="N276" s="23" t="s">
        <v>185</v>
      </c>
      <c r="O276" s="23"/>
      <c r="P276" s="25" t="s">
        <v>41</v>
      </c>
      <c r="Q276" s="23" t="s">
        <v>41</v>
      </c>
      <c r="R276" s="26" t="s">
        <v>41</v>
      </c>
      <c r="S276" s="17" t="s">
        <v>186</v>
      </c>
      <c r="T276" s="27" t="s">
        <v>80</v>
      </c>
      <c r="U276" s="27" t="s">
        <v>41</v>
      </c>
      <c r="V276" s="27" t="s">
        <v>41</v>
      </c>
      <c r="W276" s="27"/>
      <c r="X276" s="28"/>
    </row>
    <row r="277" s="3" customFormat="true" ht="102" hidden="false" customHeight="false" outlineLevel="0" collapsed="false">
      <c r="A277" s="27" t="n">
        <v>272</v>
      </c>
      <c r="B277" s="130" t="s">
        <v>1356</v>
      </c>
      <c r="C277" s="23"/>
      <c r="D277" s="23" t="s">
        <v>1357</v>
      </c>
      <c r="E277" s="23"/>
      <c r="F277" s="23" t="s">
        <v>369</v>
      </c>
      <c r="G277" s="23" t="s">
        <v>1358</v>
      </c>
      <c r="H277" s="23"/>
      <c r="I277" s="23" t="n">
        <v>2014</v>
      </c>
      <c r="J277" s="23" t="s">
        <v>1359</v>
      </c>
      <c r="K277" s="23"/>
      <c r="L277" s="23" t="s">
        <v>1360</v>
      </c>
      <c r="M277" s="23" t="s">
        <v>52</v>
      </c>
      <c r="N277" s="23" t="s">
        <v>372</v>
      </c>
      <c r="O277" s="23"/>
      <c r="P277" s="25" t="s">
        <v>41</v>
      </c>
      <c r="Q277" s="23" t="s">
        <v>41</v>
      </c>
      <c r="R277" s="26" t="s">
        <v>41</v>
      </c>
      <c r="S277" s="17" t="s">
        <v>186</v>
      </c>
      <c r="T277" s="27" t="s">
        <v>80</v>
      </c>
      <c r="U277" s="27" t="s">
        <v>41</v>
      </c>
      <c r="V277" s="27" t="s">
        <v>41</v>
      </c>
      <c r="W277" s="27"/>
      <c r="X277" s="28"/>
    </row>
    <row r="278" s="3" customFormat="true" ht="81.6" hidden="false" customHeight="false" outlineLevel="0" collapsed="false">
      <c r="A278" s="27" t="n">
        <v>273</v>
      </c>
      <c r="B278" s="24" t="s">
        <v>1361</v>
      </c>
      <c r="C278" s="28"/>
      <c r="D278" s="23" t="s">
        <v>1362</v>
      </c>
      <c r="E278" s="23"/>
      <c r="F278" s="23" t="s">
        <v>75</v>
      </c>
      <c r="G278" s="23" t="s">
        <v>1363</v>
      </c>
      <c r="H278" s="23"/>
      <c r="I278" s="23" t="n">
        <v>2014</v>
      </c>
      <c r="J278" s="23" t="s">
        <v>1364</v>
      </c>
      <c r="K278" s="23"/>
      <c r="L278" s="23" t="s">
        <v>714</v>
      </c>
      <c r="M278" s="23" t="s">
        <v>52</v>
      </c>
      <c r="N278" s="23" t="s">
        <v>281</v>
      </c>
      <c r="O278" s="23"/>
      <c r="P278" s="25" t="s">
        <v>41</v>
      </c>
      <c r="Q278" s="23" t="s">
        <v>41</v>
      </c>
      <c r="R278" s="26" t="s">
        <v>41</v>
      </c>
      <c r="S278" s="17" t="s">
        <v>186</v>
      </c>
      <c r="T278" s="27" t="s">
        <v>80</v>
      </c>
      <c r="U278" s="27" t="s">
        <v>41</v>
      </c>
      <c r="V278" s="27" t="s">
        <v>41</v>
      </c>
      <c r="W278" s="27" t="s">
        <v>41</v>
      </c>
      <c r="X278" s="28"/>
    </row>
    <row r="279" s="3" customFormat="true" ht="81.6" hidden="false" customHeight="false" outlineLevel="0" collapsed="false">
      <c r="A279" s="27" t="n">
        <v>274</v>
      </c>
      <c r="B279" s="24" t="s">
        <v>1365</v>
      </c>
      <c r="C279" s="28"/>
      <c r="D279" s="39" t="s">
        <v>1124</v>
      </c>
      <c r="E279" s="24"/>
      <c r="F279" s="23" t="s">
        <v>75</v>
      </c>
      <c r="G279" s="23" t="s">
        <v>1363</v>
      </c>
      <c r="H279" s="23"/>
      <c r="I279" s="23" t="n">
        <v>2014</v>
      </c>
      <c r="J279" s="23" t="s">
        <v>1366</v>
      </c>
      <c r="K279" s="23"/>
      <c r="L279" s="23" t="s">
        <v>714</v>
      </c>
      <c r="M279" s="23" t="s">
        <v>52</v>
      </c>
      <c r="N279" s="23" t="s">
        <v>281</v>
      </c>
      <c r="O279" s="23"/>
      <c r="P279" s="25" t="s">
        <v>41</v>
      </c>
      <c r="Q279" s="23" t="s">
        <v>41</v>
      </c>
      <c r="R279" s="26" t="s">
        <v>41</v>
      </c>
      <c r="S279" s="17" t="s">
        <v>186</v>
      </c>
      <c r="T279" s="27" t="s">
        <v>80</v>
      </c>
      <c r="U279" s="27" t="s">
        <v>41</v>
      </c>
      <c r="V279" s="27" t="s">
        <v>41</v>
      </c>
      <c r="W279" s="27" t="s">
        <v>41</v>
      </c>
      <c r="X279" s="28"/>
    </row>
    <row r="280" s="3" customFormat="true" ht="61.2" hidden="false" customHeight="false" outlineLevel="0" collapsed="false">
      <c r="A280" s="27" t="n">
        <v>275</v>
      </c>
      <c r="B280" s="24" t="s">
        <v>1367</v>
      </c>
      <c r="C280" s="24" t="s">
        <v>1368</v>
      </c>
      <c r="D280" s="23" t="s">
        <v>1369</v>
      </c>
      <c r="E280" s="23"/>
      <c r="F280" s="23" t="s">
        <v>31</v>
      </c>
      <c r="G280" s="23" t="s">
        <v>953</v>
      </c>
      <c r="H280" s="23" t="s">
        <v>805</v>
      </c>
      <c r="I280" s="23" t="n">
        <v>2013</v>
      </c>
      <c r="J280" s="23" t="s">
        <v>1370</v>
      </c>
      <c r="K280" s="23"/>
      <c r="L280" s="23" t="s">
        <v>184</v>
      </c>
      <c r="M280" s="23" t="s">
        <v>52</v>
      </c>
      <c r="N280" s="23" t="s">
        <v>544</v>
      </c>
      <c r="O280" s="23"/>
      <c r="P280" s="42" t="s">
        <v>41</v>
      </c>
      <c r="Q280" s="23" t="s">
        <v>38</v>
      </c>
      <c r="R280" s="26" t="s">
        <v>39</v>
      </c>
      <c r="S280" s="17"/>
      <c r="T280" s="23" t="s">
        <v>80</v>
      </c>
      <c r="U280" s="23" t="s">
        <v>41</v>
      </c>
      <c r="V280" s="23" t="s">
        <v>41</v>
      </c>
      <c r="W280" s="23" t="s">
        <v>41</v>
      </c>
      <c r="X280" s="28"/>
    </row>
    <row r="281" s="3" customFormat="true" ht="71.4" hidden="false" customHeight="false" outlineLevel="0" collapsed="false">
      <c r="A281" s="27" t="n">
        <v>276</v>
      </c>
      <c r="B281" s="24" t="s">
        <v>1371</v>
      </c>
      <c r="C281" s="24" t="s">
        <v>1372</v>
      </c>
      <c r="D281" s="23" t="s">
        <v>1373</v>
      </c>
      <c r="E281" s="23" t="s">
        <v>1374</v>
      </c>
      <c r="F281" s="23" t="s">
        <v>31</v>
      </c>
      <c r="G281" s="23" t="s">
        <v>392</v>
      </c>
      <c r="H281" s="23" t="s">
        <v>393</v>
      </c>
      <c r="I281" s="23" t="n">
        <v>2014</v>
      </c>
      <c r="J281" s="23" t="s">
        <v>1375</v>
      </c>
      <c r="K281" s="23" t="s">
        <v>1376</v>
      </c>
      <c r="L281" s="23" t="s">
        <v>1377</v>
      </c>
      <c r="M281" s="23" t="s">
        <v>52</v>
      </c>
      <c r="N281" s="23" t="s">
        <v>397</v>
      </c>
      <c r="O281" s="23" t="s">
        <v>1378</v>
      </c>
      <c r="P281" s="42" t="s">
        <v>37</v>
      </c>
      <c r="Q281" s="23" t="s">
        <v>38</v>
      </c>
      <c r="R281" s="26" t="s">
        <v>39</v>
      </c>
      <c r="S281" s="17"/>
      <c r="T281" s="23"/>
      <c r="U281" s="23" t="s">
        <v>61</v>
      </c>
      <c r="V281" s="23" t="s">
        <v>42</v>
      </c>
      <c r="W281" s="23" t="s">
        <v>41</v>
      </c>
      <c r="X281" s="28"/>
    </row>
    <row r="282" s="3" customFormat="true" ht="91.8" hidden="false" customHeight="false" outlineLevel="0" collapsed="false">
      <c r="A282" s="27" t="n">
        <v>277</v>
      </c>
      <c r="B282" s="17" t="s">
        <v>1371</v>
      </c>
      <c r="C282" s="17" t="s">
        <v>1372</v>
      </c>
      <c r="D282" s="26" t="s">
        <v>1379</v>
      </c>
      <c r="E282" s="26"/>
      <c r="F282" s="23" t="s">
        <v>75</v>
      </c>
      <c r="G282" s="23" t="s">
        <v>1380</v>
      </c>
      <c r="H282" s="23" t="s">
        <v>805</v>
      </c>
      <c r="I282" s="23" t="n">
        <v>2014</v>
      </c>
      <c r="J282" s="26" t="s">
        <v>1381</v>
      </c>
      <c r="K282" s="26"/>
      <c r="L282" s="26" t="s">
        <v>543</v>
      </c>
      <c r="M282" s="23" t="s">
        <v>52</v>
      </c>
      <c r="N282" s="26"/>
      <c r="O282" s="26"/>
      <c r="P282" s="42" t="s">
        <v>41</v>
      </c>
      <c r="Q282" s="23" t="s">
        <v>41</v>
      </c>
      <c r="R282" s="26" t="s">
        <v>41</v>
      </c>
      <c r="S282" s="17" t="s">
        <v>186</v>
      </c>
      <c r="T282" s="23" t="s">
        <v>80</v>
      </c>
      <c r="U282" s="23" t="s">
        <v>41</v>
      </c>
      <c r="V282" s="23" t="s">
        <v>41</v>
      </c>
      <c r="W282" s="23" t="s">
        <v>41</v>
      </c>
      <c r="X282" s="28"/>
    </row>
    <row r="283" s="3" customFormat="true" ht="91.8" hidden="false" customHeight="false" outlineLevel="0" collapsed="false">
      <c r="A283" s="27" t="n">
        <v>278</v>
      </c>
      <c r="B283" s="134" t="s">
        <v>1382</v>
      </c>
      <c r="C283" s="24" t="s">
        <v>1383</v>
      </c>
      <c r="D283" s="135" t="s">
        <v>1384</v>
      </c>
      <c r="E283" s="23"/>
      <c r="F283" s="23" t="s">
        <v>75</v>
      </c>
      <c r="G283" s="23" t="s">
        <v>1380</v>
      </c>
      <c r="H283" s="23"/>
      <c r="I283" s="23" t="n">
        <v>2014</v>
      </c>
      <c r="J283" s="135" t="s">
        <v>1385</v>
      </c>
      <c r="K283" s="23"/>
      <c r="L283" s="26" t="s">
        <v>543</v>
      </c>
      <c r="M283" s="23" t="s">
        <v>52</v>
      </c>
      <c r="N283" s="23"/>
      <c r="O283" s="23"/>
      <c r="P283" s="42" t="s">
        <v>41</v>
      </c>
      <c r="Q283" s="23" t="s">
        <v>41</v>
      </c>
      <c r="R283" s="26" t="s">
        <v>41</v>
      </c>
      <c r="S283" s="17" t="s">
        <v>186</v>
      </c>
      <c r="T283" s="23" t="s">
        <v>80</v>
      </c>
      <c r="U283" s="23" t="s">
        <v>41</v>
      </c>
      <c r="V283" s="23" t="s">
        <v>41</v>
      </c>
      <c r="W283" s="23" t="s">
        <v>41</v>
      </c>
      <c r="X283" s="28"/>
    </row>
    <row r="284" s="3" customFormat="true" ht="61.2" hidden="false" customHeight="false" outlineLevel="0" collapsed="false">
      <c r="A284" s="27" t="n">
        <v>279</v>
      </c>
      <c r="B284" s="24" t="s">
        <v>1386</v>
      </c>
      <c r="C284" s="23"/>
      <c r="D284" s="23" t="s">
        <v>1387</v>
      </c>
      <c r="E284" s="26"/>
      <c r="F284" s="23" t="s">
        <v>75</v>
      </c>
      <c r="G284" s="23" t="s">
        <v>1388</v>
      </c>
      <c r="H284" s="23"/>
      <c r="I284" s="23" t="n">
        <v>2014</v>
      </c>
      <c r="J284" s="23" t="s">
        <v>1389</v>
      </c>
      <c r="K284" s="23"/>
      <c r="L284" s="23" t="s">
        <v>1390</v>
      </c>
      <c r="M284" s="23" t="s">
        <v>35</v>
      </c>
      <c r="N284" s="23"/>
      <c r="O284" s="23"/>
      <c r="P284" s="42" t="s">
        <v>41</v>
      </c>
      <c r="Q284" s="23" t="s">
        <v>41</v>
      </c>
      <c r="R284" s="26" t="s">
        <v>41</v>
      </c>
      <c r="S284" s="17" t="n">
        <v>1</v>
      </c>
      <c r="T284" s="23" t="s">
        <v>80</v>
      </c>
      <c r="U284" s="23" t="s">
        <v>41</v>
      </c>
      <c r="V284" s="23" t="s">
        <v>41</v>
      </c>
      <c r="W284" s="23" t="s">
        <v>41</v>
      </c>
      <c r="X284" s="28"/>
    </row>
    <row r="285" s="3" customFormat="true" ht="61.2" hidden="false" customHeight="false" outlineLevel="0" collapsed="false">
      <c r="A285" s="27" t="n">
        <v>280</v>
      </c>
      <c r="B285" s="24" t="s">
        <v>1391</v>
      </c>
      <c r="C285" s="23"/>
      <c r="D285" s="26" t="s">
        <v>1392</v>
      </c>
      <c r="E285" s="23"/>
      <c r="F285" s="23" t="s">
        <v>75</v>
      </c>
      <c r="G285" s="23" t="s">
        <v>1393</v>
      </c>
      <c r="H285" s="23"/>
      <c r="I285" s="23" t="n">
        <v>2014</v>
      </c>
      <c r="J285" s="23" t="s">
        <v>1394</v>
      </c>
      <c r="K285" s="23"/>
      <c r="L285" s="23" t="s">
        <v>1390</v>
      </c>
      <c r="M285" s="23" t="s">
        <v>35</v>
      </c>
      <c r="N285" s="23"/>
      <c r="O285" s="26"/>
      <c r="P285" s="42" t="s">
        <v>41</v>
      </c>
      <c r="Q285" s="23" t="s">
        <v>41</v>
      </c>
      <c r="R285" s="26" t="s">
        <v>41</v>
      </c>
      <c r="S285" s="17" t="n">
        <v>1</v>
      </c>
      <c r="T285" s="23" t="s">
        <v>80</v>
      </c>
      <c r="U285" s="23" t="s">
        <v>41</v>
      </c>
      <c r="V285" s="23" t="s">
        <v>41</v>
      </c>
      <c r="W285" s="23" t="s">
        <v>41</v>
      </c>
      <c r="X285" s="28"/>
    </row>
    <row r="286" s="3" customFormat="true" ht="158.4" hidden="false" customHeight="false" outlineLevel="0" collapsed="false">
      <c r="A286" s="27" t="n">
        <v>281</v>
      </c>
      <c r="B286" s="134" t="s">
        <v>1395</v>
      </c>
      <c r="C286" s="24" t="s">
        <v>1396</v>
      </c>
      <c r="D286" s="135" t="s">
        <v>1397</v>
      </c>
      <c r="E286" s="23" t="s">
        <v>1398</v>
      </c>
      <c r="F286" s="23" t="s">
        <v>75</v>
      </c>
      <c r="G286" s="3" t="s">
        <v>1399</v>
      </c>
      <c r="H286" s="23"/>
      <c r="I286" s="23" t="n">
        <v>2014</v>
      </c>
      <c r="J286" s="135" t="s">
        <v>1400</v>
      </c>
      <c r="K286" s="23"/>
      <c r="L286" s="3" t="s">
        <v>1401</v>
      </c>
      <c r="M286" s="23" t="s">
        <v>52</v>
      </c>
      <c r="N286" s="23"/>
      <c r="O286" s="23"/>
      <c r="P286" s="42" t="s">
        <v>41</v>
      </c>
      <c r="Q286" s="23" t="s">
        <v>41</v>
      </c>
      <c r="R286" s="26" t="s">
        <v>41</v>
      </c>
      <c r="S286" s="17" t="n">
        <v>1</v>
      </c>
      <c r="T286" s="23"/>
      <c r="U286" s="23" t="s">
        <v>41</v>
      </c>
      <c r="V286" s="23" t="s">
        <v>41</v>
      </c>
      <c r="W286" s="23" t="s">
        <v>41</v>
      </c>
      <c r="X286" s="28"/>
    </row>
    <row r="287" s="3" customFormat="true" ht="102" hidden="false" customHeight="false" outlineLevel="0" collapsed="false">
      <c r="A287" s="27" t="n">
        <v>282</v>
      </c>
      <c r="B287" s="24" t="s">
        <v>1402</v>
      </c>
      <c r="C287" s="134"/>
      <c r="D287" s="23" t="s">
        <v>1403</v>
      </c>
      <c r="E287" s="23"/>
      <c r="F287" s="23" t="s">
        <v>75</v>
      </c>
      <c r="G287" s="23" t="s">
        <v>1404</v>
      </c>
      <c r="H287" s="23"/>
      <c r="I287" s="23" t="n">
        <v>2014</v>
      </c>
      <c r="J287" s="23" t="s">
        <v>1405</v>
      </c>
      <c r="K287" s="23"/>
      <c r="L287" s="26" t="s">
        <v>1406</v>
      </c>
      <c r="M287" s="23" t="s">
        <v>52</v>
      </c>
      <c r="N287" s="28"/>
      <c r="O287" s="23"/>
      <c r="P287" s="42" t="s">
        <v>41</v>
      </c>
      <c r="Q287" s="23" t="s">
        <v>41</v>
      </c>
      <c r="R287" s="26" t="s">
        <v>41</v>
      </c>
      <c r="S287" s="17" t="n">
        <v>1</v>
      </c>
      <c r="T287" s="23"/>
      <c r="U287" s="23" t="s">
        <v>41</v>
      </c>
      <c r="V287" s="23" t="s">
        <v>41</v>
      </c>
      <c r="W287" s="23" t="s">
        <v>41</v>
      </c>
      <c r="X287" s="28"/>
    </row>
    <row r="288" s="3" customFormat="true" ht="102" hidden="false" customHeight="false" outlineLevel="0" collapsed="false">
      <c r="A288" s="27" t="n">
        <v>283</v>
      </c>
      <c r="B288" s="24" t="s">
        <v>1170</v>
      </c>
      <c r="C288" s="24" t="s">
        <v>1407</v>
      </c>
      <c r="D288" s="23" t="s">
        <v>1408</v>
      </c>
      <c r="E288" s="23"/>
      <c r="F288" s="23" t="s">
        <v>75</v>
      </c>
      <c r="G288" s="23" t="s">
        <v>1409</v>
      </c>
      <c r="H288" s="23"/>
      <c r="I288" s="23" t="n">
        <v>2014</v>
      </c>
      <c r="J288" s="23" t="s">
        <v>1410</v>
      </c>
      <c r="K288" s="23"/>
      <c r="L288" s="26" t="s">
        <v>543</v>
      </c>
      <c r="M288" s="23" t="s">
        <v>52</v>
      </c>
      <c r="N288" s="23"/>
      <c r="O288" s="23"/>
      <c r="P288" s="42" t="s">
        <v>41</v>
      </c>
      <c r="Q288" s="23" t="s">
        <v>41</v>
      </c>
      <c r="R288" s="26" t="s">
        <v>41</v>
      </c>
      <c r="S288" s="17" t="s">
        <v>186</v>
      </c>
      <c r="T288" s="23" t="s">
        <v>80</v>
      </c>
      <c r="U288" s="23" t="s">
        <v>41</v>
      </c>
      <c r="V288" s="23" t="s">
        <v>41</v>
      </c>
      <c r="W288" s="23" t="s">
        <v>41</v>
      </c>
      <c r="X288" s="28"/>
    </row>
    <row r="289" s="3" customFormat="true" ht="132.6" hidden="false" customHeight="false" outlineLevel="0" collapsed="false">
      <c r="A289" s="27" t="n">
        <v>284</v>
      </c>
      <c r="B289" s="24" t="s">
        <v>1411</v>
      </c>
      <c r="C289" s="24" t="s">
        <v>1412</v>
      </c>
      <c r="D289" s="23" t="s">
        <v>1413</v>
      </c>
      <c r="E289" s="23"/>
      <c r="F289" s="23" t="s">
        <v>75</v>
      </c>
      <c r="G289" s="23" t="s">
        <v>1414</v>
      </c>
      <c r="H289" s="23"/>
      <c r="I289" s="23" t="n">
        <v>2014</v>
      </c>
      <c r="J289" s="23" t="s">
        <v>1415</v>
      </c>
      <c r="K289" s="23"/>
      <c r="L289" s="23" t="s">
        <v>1416</v>
      </c>
      <c r="M289" s="23" t="s">
        <v>52</v>
      </c>
      <c r="N289" s="23"/>
      <c r="O289" s="23"/>
      <c r="P289" s="42" t="s">
        <v>41</v>
      </c>
      <c r="Q289" s="23" t="s">
        <v>38</v>
      </c>
      <c r="R289" s="26" t="s">
        <v>41</v>
      </c>
      <c r="S289" s="17" t="n">
        <v>2</v>
      </c>
      <c r="T289" s="23" t="s">
        <v>80</v>
      </c>
      <c r="U289" s="23" t="s">
        <v>41</v>
      </c>
      <c r="V289" s="23" t="s">
        <v>41</v>
      </c>
      <c r="W289" s="23" t="s">
        <v>41</v>
      </c>
      <c r="X289" s="28"/>
    </row>
    <row r="290" s="3" customFormat="true" ht="51" hidden="false" customHeight="false" outlineLevel="0" collapsed="false">
      <c r="A290" s="27" t="n">
        <v>285</v>
      </c>
      <c r="B290" s="24" t="s">
        <v>1411</v>
      </c>
      <c r="C290" s="24" t="s">
        <v>1412</v>
      </c>
      <c r="D290" s="23" t="s">
        <v>1417</v>
      </c>
      <c r="E290" s="23"/>
      <c r="F290" s="23" t="s">
        <v>369</v>
      </c>
      <c r="G290" s="23" t="s">
        <v>1418</v>
      </c>
      <c r="H290" s="23"/>
      <c r="I290" s="23" t="n">
        <v>2014</v>
      </c>
      <c r="J290" s="23" t="s">
        <v>1419</v>
      </c>
      <c r="K290" s="23"/>
      <c r="L290" s="23" t="s">
        <v>1420</v>
      </c>
      <c r="M290" s="23" t="s">
        <v>52</v>
      </c>
      <c r="N290" s="23" t="s">
        <v>1421</v>
      </c>
      <c r="O290" s="23"/>
      <c r="P290" s="42" t="s">
        <v>41</v>
      </c>
      <c r="Q290" s="23" t="s">
        <v>41</v>
      </c>
      <c r="R290" s="26" t="s">
        <v>41</v>
      </c>
      <c r="S290" s="17"/>
      <c r="T290" s="23"/>
      <c r="U290" s="23" t="s">
        <v>41</v>
      </c>
      <c r="V290" s="23" t="s">
        <v>41</v>
      </c>
      <c r="W290" s="23" t="s">
        <v>41</v>
      </c>
      <c r="X290" s="28"/>
    </row>
    <row r="291" s="3" customFormat="true" ht="91.8" hidden="false" customHeight="false" outlineLevel="0" collapsed="false">
      <c r="A291" s="27" t="n">
        <v>286</v>
      </c>
      <c r="B291" s="24" t="s">
        <v>1422</v>
      </c>
      <c r="C291" s="23"/>
      <c r="D291" s="23" t="s">
        <v>1423</v>
      </c>
      <c r="E291" s="23"/>
      <c r="F291" s="23" t="s">
        <v>75</v>
      </c>
      <c r="G291" s="23" t="s">
        <v>1380</v>
      </c>
      <c r="H291" s="23"/>
      <c r="I291" s="23" t="n">
        <v>2014</v>
      </c>
      <c r="J291" s="135"/>
      <c r="K291" s="23"/>
      <c r="L291" s="26" t="s">
        <v>543</v>
      </c>
      <c r="M291" s="23" t="s">
        <v>52</v>
      </c>
      <c r="N291" s="23"/>
      <c r="O291" s="23"/>
      <c r="P291" s="42" t="s">
        <v>41</v>
      </c>
      <c r="Q291" s="23" t="s">
        <v>41</v>
      </c>
      <c r="R291" s="26" t="s">
        <v>41</v>
      </c>
      <c r="S291" s="17" t="s">
        <v>186</v>
      </c>
      <c r="T291" s="23" t="s">
        <v>80</v>
      </c>
      <c r="U291" s="23" t="s">
        <v>41</v>
      </c>
      <c r="V291" s="23" t="s">
        <v>41</v>
      </c>
      <c r="W291" s="23" t="s">
        <v>41</v>
      </c>
      <c r="X291" s="28"/>
    </row>
    <row r="292" s="3" customFormat="true" ht="91.8" hidden="false" customHeight="false" outlineLevel="0" collapsed="false">
      <c r="A292" s="27" t="n">
        <v>287</v>
      </c>
      <c r="B292" s="24" t="s">
        <v>1424</v>
      </c>
      <c r="C292" s="23"/>
      <c r="D292" s="23" t="s">
        <v>1425</v>
      </c>
      <c r="E292" s="23"/>
      <c r="F292" s="23" t="s">
        <v>31</v>
      </c>
      <c r="G292" s="23" t="s">
        <v>1426</v>
      </c>
      <c r="H292" s="23"/>
      <c r="I292" s="23" t="n">
        <v>2014</v>
      </c>
      <c r="J292" s="23" t="s">
        <v>1427</v>
      </c>
      <c r="K292" s="23"/>
      <c r="L292" s="23" t="s">
        <v>1428</v>
      </c>
      <c r="M292" s="23" t="s">
        <v>52</v>
      </c>
      <c r="N292" s="23" t="s">
        <v>1429</v>
      </c>
      <c r="O292" s="23"/>
      <c r="P292" s="42" t="s">
        <v>41</v>
      </c>
      <c r="Q292" s="23" t="s">
        <v>38</v>
      </c>
      <c r="R292" s="26" t="s">
        <v>41</v>
      </c>
      <c r="S292" s="17"/>
      <c r="T292" s="23"/>
      <c r="U292" s="23" t="s">
        <v>41</v>
      </c>
      <c r="V292" s="23" t="s">
        <v>41</v>
      </c>
      <c r="W292" s="23" t="s">
        <v>41</v>
      </c>
      <c r="X292" s="28"/>
    </row>
    <row r="293" s="3" customFormat="true" ht="61.2" hidden="false" customHeight="false" outlineLevel="0" collapsed="false">
      <c r="A293" s="27" t="n">
        <v>288</v>
      </c>
      <c r="B293" s="23" t="s">
        <v>1430</v>
      </c>
      <c r="C293" s="23"/>
      <c r="D293" s="23" t="s">
        <v>1431</v>
      </c>
      <c r="E293" s="23"/>
      <c r="F293" s="23" t="s">
        <v>31</v>
      </c>
      <c r="G293" s="23" t="s">
        <v>392</v>
      </c>
      <c r="H293" s="23" t="s">
        <v>393</v>
      </c>
      <c r="I293" s="23" t="n">
        <v>2014</v>
      </c>
      <c r="J293" s="23" t="s">
        <v>1432</v>
      </c>
      <c r="K293" s="23" t="s">
        <v>1433</v>
      </c>
      <c r="L293" s="23" t="s">
        <v>1377</v>
      </c>
      <c r="M293" s="23" t="s">
        <v>52</v>
      </c>
      <c r="N293" s="23" t="s">
        <v>397</v>
      </c>
      <c r="O293" s="23" t="s">
        <v>1378</v>
      </c>
      <c r="P293" s="42" t="s">
        <v>37</v>
      </c>
      <c r="Q293" s="23" t="s">
        <v>38</v>
      </c>
      <c r="R293" s="26" t="s">
        <v>39</v>
      </c>
      <c r="S293" s="17"/>
      <c r="T293" s="23"/>
      <c r="U293" s="23" t="s">
        <v>61</v>
      </c>
      <c r="V293" s="23" t="s">
        <v>42</v>
      </c>
      <c r="W293" s="23" t="s">
        <v>41</v>
      </c>
      <c r="X293" s="28"/>
    </row>
    <row r="294" s="3" customFormat="true" ht="163.2" hidden="false" customHeight="false" outlineLevel="0" collapsed="false">
      <c r="A294" s="27" t="n">
        <v>289</v>
      </c>
      <c r="B294" s="24" t="s">
        <v>1434</v>
      </c>
      <c r="C294" s="23"/>
      <c r="D294" s="23" t="s">
        <v>1435</v>
      </c>
      <c r="E294" s="23"/>
      <c r="F294" s="23" t="s">
        <v>369</v>
      </c>
      <c r="G294" s="23" t="s">
        <v>796</v>
      </c>
      <c r="H294" s="23" t="s">
        <v>41</v>
      </c>
      <c r="I294" s="23" t="n">
        <v>2014</v>
      </c>
      <c r="J294" s="23" t="s">
        <v>1436</v>
      </c>
      <c r="K294" s="23"/>
      <c r="L294" s="23" t="s">
        <v>798</v>
      </c>
      <c r="M294" s="23" t="s">
        <v>52</v>
      </c>
      <c r="N294" s="23" t="s">
        <v>799</v>
      </c>
      <c r="O294" s="26" t="s">
        <v>41</v>
      </c>
      <c r="P294" s="42" t="s">
        <v>41</v>
      </c>
      <c r="Q294" s="23" t="s">
        <v>41</v>
      </c>
      <c r="R294" s="26" t="s">
        <v>41</v>
      </c>
      <c r="S294" s="17"/>
      <c r="T294" s="23"/>
      <c r="U294" s="23" t="s">
        <v>41</v>
      </c>
      <c r="V294" s="23" t="s">
        <v>41</v>
      </c>
      <c r="W294" s="23" t="s">
        <v>41</v>
      </c>
      <c r="X294" s="28"/>
    </row>
    <row r="295" s="3" customFormat="true" ht="163.2" hidden="false" customHeight="false" outlineLevel="0" collapsed="false">
      <c r="A295" s="27" t="n">
        <v>290</v>
      </c>
      <c r="B295" s="24" t="s">
        <v>1437</v>
      </c>
      <c r="C295" s="23"/>
      <c r="D295" s="23" t="s">
        <v>1438</v>
      </c>
      <c r="E295" s="23"/>
      <c r="F295" s="23" t="s">
        <v>369</v>
      </c>
      <c r="G295" s="23" t="s">
        <v>796</v>
      </c>
      <c r="H295" s="23" t="s">
        <v>41</v>
      </c>
      <c r="I295" s="23" t="n">
        <v>2014</v>
      </c>
      <c r="J295" s="23" t="s">
        <v>1439</v>
      </c>
      <c r="K295" s="23"/>
      <c r="L295" s="23" t="s">
        <v>798</v>
      </c>
      <c r="M295" s="23" t="s">
        <v>52</v>
      </c>
      <c r="N295" s="23" t="s">
        <v>799</v>
      </c>
      <c r="O295" s="26" t="s">
        <v>41</v>
      </c>
      <c r="P295" s="42" t="s">
        <v>41</v>
      </c>
      <c r="Q295" s="23" t="s">
        <v>41</v>
      </c>
      <c r="R295" s="26" t="s">
        <v>41</v>
      </c>
      <c r="S295" s="17"/>
      <c r="T295" s="23"/>
      <c r="U295" s="23" t="s">
        <v>41</v>
      </c>
      <c r="V295" s="23" t="s">
        <v>41</v>
      </c>
      <c r="W295" s="23" t="s">
        <v>41</v>
      </c>
      <c r="X295" s="28"/>
    </row>
    <row r="296" s="3" customFormat="true" ht="81.6" hidden="false" customHeight="false" outlineLevel="0" collapsed="false">
      <c r="A296" s="27" t="n">
        <v>291</v>
      </c>
      <c r="B296" s="24" t="s">
        <v>1440</v>
      </c>
      <c r="C296" s="23"/>
      <c r="D296" s="23" t="s">
        <v>1441</v>
      </c>
      <c r="E296" s="23"/>
      <c r="F296" s="23" t="s">
        <v>83</v>
      </c>
      <c r="G296" s="26" t="s">
        <v>521</v>
      </c>
      <c r="H296" s="26"/>
      <c r="I296" s="23" t="n">
        <v>2014</v>
      </c>
      <c r="J296" s="36" t="s">
        <v>1442</v>
      </c>
      <c r="K296" s="23"/>
      <c r="L296" s="23" t="s">
        <v>523</v>
      </c>
      <c r="M296" s="23"/>
      <c r="N296" s="23" t="s">
        <v>524</v>
      </c>
      <c r="O296" s="55" t="s">
        <v>524</v>
      </c>
      <c r="P296" s="42" t="s">
        <v>41</v>
      </c>
      <c r="Q296" s="23" t="s">
        <v>41</v>
      </c>
      <c r="R296" s="26" t="s">
        <v>41</v>
      </c>
      <c r="S296" s="54" t="n">
        <v>1</v>
      </c>
      <c r="T296" s="55" t="s">
        <v>80</v>
      </c>
      <c r="U296" s="55" t="s">
        <v>41</v>
      </c>
      <c r="V296" s="55" t="s">
        <v>41</v>
      </c>
      <c r="W296" s="27"/>
      <c r="X296" s="28"/>
    </row>
    <row r="297" s="3" customFormat="true" ht="81.6" hidden="false" customHeight="false" outlineLevel="0" collapsed="false">
      <c r="A297" s="27" t="n">
        <v>292</v>
      </c>
      <c r="B297" s="23" t="s">
        <v>1443</v>
      </c>
      <c r="C297" s="23"/>
      <c r="D297" s="23" t="s">
        <v>1444</v>
      </c>
      <c r="E297" s="23"/>
      <c r="F297" s="23" t="s">
        <v>83</v>
      </c>
      <c r="G297" s="26" t="s">
        <v>521</v>
      </c>
      <c r="H297" s="26"/>
      <c r="I297" s="23" t="n">
        <v>2014</v>
      </c>
      <c r="J297" s="36" t="s">
        <v>1445</v>
      </c>
      <c r="K297" s="23"/>
      <c r="L297" s="23" t="s">
        <v>523</v>
      </c>
      <c r="M297" s="23"/>
      <c r="N297" s="23" t="s">
        <v>524</v>
      </c>
      <c r="O297" s="55" t="s">
        <v>524</v>
      </c>
      <c r="P297" s="42" t="s">
        <v>41</v>
      </c>
      <c r="Q297" s="23" t="s">
        <v>41</v>
      </c>
      <c r="R297" s="26" t="s">
        <v>41</v>
      </c>
      <c r="S297" s="54" t="n">
        <v>1</v>
      </c>
      <c r="T297" s="55" t="s">
        <v>80</v>
      </c>
      <c r="U297" s="55" t="s">
        <v>41</v>
      </c>
      <c r="V297" s="55" t="s">
        <v>41</v>
      </c>
      <c r="W297" s="27"/>
      <c r="X297" s="28"/>
    </row>
    <row r="298" s="3" customFormat="true" ht="128.4" hidden="false" customHeight="true" outlineLevel="0" collapsed="false">
      <c r="A298" s="27" t="n">
        <v>293</v>
      </c>
      <c r="B298" s="24" t="s">
        <v>1446</v>
      </c>
      <c r="C298" s="23"/>
      <c r="D298" s="23" t="s">
        <v>1447</v>
      </c>
      <c r="E298" s="23"/>
      <c r="F298" s="23" t="s">
        <v>75</v>
      </c>
      <c r="G298" s="23" t="s">
        <v>1448</v>
      </c>
      <c r="H298" s="23"/>
      <c r="I298" s="23" t="n">
        <v>2014</v>
      </c>
      <c r="J298" s="23" t="s">
        <v>1449</v>
      </c>
      <c r="K298" s="23"/>
      <c r="L298" s="23" t="s">
        <v>1450</v>
      </c>
      <c r="M298" s="23" t="s">
        <v>52</v>
      </c>
      <c r="N298" s="28"/>
      <c r="O298" s="28"/>
      <c r="P298" s="25" t="s">
        <v>41</v>
      </c>
      <c r="Q298" s="23" t="s">
        <v>41</v>
      </c>
      <c r="R298" s="26" t="s">
        <v>41</v>
      </c>
      <c r="S298" s="17"/>
      <c r="T298" s="27"/>
      <c r="U298" s="27" t="s">
        <v>41</v>
      </c>
      <c r="V298" s="27" t="s">
        <v>41</v>
      </c>
      <c r="W298" s="27"/>
      <c r="X298" s="28"/>
    </row>
    <row r="299" s="3" customFormat="true" ht="90" hidden="false" customHeight="true" outlineLevel="0" collapsed="false">
      <c r="A299" s="27" t="n">
        <v>294</v>
      </c>
      <c r="B299" s="24" t="s">
        <v>1451</v>
      </c>
      <c r="C299" s="23"/>
      <c r="D299" s="23" t="s">
        <v>1452</v>
      </c>
      <c r="E299" s="23"/>
      <c r="F299" s="23" t="s">
        <v>369</v>
      </c>
      <c r="G299" s="23" t="s">
        <v>1013</v>
      </c>
      <c r="H299" s="23"/>
      <c r="I299" s="23" t="n">
        <v>2014</v>
      </c>
      <c r="J299" s="23" t="s">
        <v>1453</v>
      </c>
      <c r="K299" s="23"/>
      <c r="L299" s="26" t="s">
        <v>543</v>
      </c>
      <c r="M299" s="23" t="s">
        <v>52</v>
      </c>
      <c r="N299" s="23" t="s">
        <v>281</v>
      </c>
      <c r="O299" s="23"/>
      <c r="P299" s="42" t="s">
        <v>41</v>
      </c>
      <c r="Q299" s="23" t="s">
        <v>41</v>
      </c>
      <c r="R299" s="26" t="s">
        <v>41</v>
      </c>
      <c r="S299" s="17" t="s">
        <v>186</v>
      </c>
      <c r="T299" s="23" t="s">
        <v>80</v>
      </c>
      <c r="U299" s="23" t="s">
        <v>41</v>
      </c>
      <c r="V299" s="23" t="s">
        <v>41</v>
      </c>
      <c r="W299" s="23" t="s">
        <v>41</v>
      </c>
      <c r="X299" s="28"/>
    </row>
    <row r="300" s="3" customFormat="true" ht="102" hidden="false" customHeight="false" outlineLevel="0" collapsed="false">
      <c r="A300" s="27" t="n">
        <v>295</v>
      </c>
      <c r="B300" s="24" t="s">
        <v>1454</v>
      </c>
      <c r="C300" s="23"/>
      <c r="D300" s="23" t="s">
        <v>1455</v>
      </c>
      <c r="E300" s="23"/>
      <c r="F300" s="23" t="s">
        <v>369</v>
      </c>
      <c r="G300" s="23" t="s">
        <v>1013</v>
      </c>
      <c r="H300" s="23"/>
      <c r="I300" s="23" t="n">
        <v>2014</v>
      </c>
      <c r="J300" s="23" t="s">
        <v>1456</v>
      </c>
      <c r="K300" s="23"/>
      <c r="L300" s="26" t="s">
        <v>543</v>
      </c>
      <c r="M300" s="23" t="s">
        <v>52</v>
      </c>
      <c r="N300" s="23" t="s">
        <v>281</v>
      </c>
      <c r="O300" s="23"/>
      <c r="P300" s="42" t="s">
        <v>41</v>
      </c>
      <c r="Q300" s="23" t="s">
        <v>41</v>
      </c>
      <c r="R300" s="26" t="s">
        <v>41</v>
      </c>
      <c r="S300" s="17" t="s">
        <v>186</v>
      </c>
      <c r="T300" s="23" t="s">
        <v>80</v>
      </c>
      <c r="U300" s="23" t="s">
        <v>41</v>
      </c>
      <c r="V300" s="23" t="s">
        <v>41</v>
      </c>
      <c r="W300" s="23" t="s">
        <v>41</v>
      </c>
      <c r="X300" s="28"/>
    </row>
    <row r="301" s="3" customFormat="true" ht="69.6" hidden="false" customHeight="true" outlineLevel="0" collapsed="false">
      <c r="A301" s="27" t="n">
        <v>296</v>
      </c>
      <c r="B301" s="24" t="s">
        <v>1454</v>
      </c>
      <c r="C301" s="23"/>
      <c r="D301" s="23" t="s">
        <v>1457</v>
      </c>
      <c r="E301" s="23"/>
      <c r="F301" s="23" t="s">
        <v>31</v>
      </c>
      <c r="G301" s="23" t="s">
        <v>1458</v>
      </c>
      <c r="H301" s="23"/>
      <c r="I301" s="23" t="n">
        <v>2014</v>
      </c>
      <c r="J301" s="23" t="s">
        <v>1459</v>
      </c>
      <c r="K301" s="23"/>
      <c r="L301" s="23" t="s">
        <v>1460</v>
      </c>
      <c r="M301" s="23" t="s">
        <v>52</v>
      </c>
      <c r="N301" s="23" t="s">
        <v>1461</v>
      </c>
      <c r="O301" s="23"/>
      <c r="P301" s="42" t="s">
        <v>41</v>
      </c>
      <c r="Q301" s="23" t="s">
        <v>38</v>
      </c>
      <c r="R301" s="26" t="s">
        <v>39</v>
      </c>
      <c r="S301" s="17"/>
      <c r="T301" s="23"/>
      <c r="U301" s="23" t="s">
        <v>41</v>
      </c>
      <c r="V301" s="23" t="s">
        <v>41</v>
      </c>
      <c r="W301" s="27"/>
      <c r="X301" s="28"/>
    </row>
    <row r="302" s="3" customFormat="true" ht="51" hidden="false" customHeight="false" outlineLevel="0" collapsed="false">
      <c r="A302" s="27" t="n">
        <v>297</v>
      </c>
      <c r="B302" s="24" t="s">
        <v>1462</v>
      </c>
      <c r="C302" s="23"/>
      <c r="D302" s="23" t="s">
        <v>1463</v>
      </c>
      <c r="E302" s="23"/>
      <c r="F302" s="23" t="s">
        <v>31</v>
      </c>
      <c r="G302" s="23" t="s">
        <v>1464</v>
      </c>
      <c r="H302" s="23"/>
      <c r="I302" s="23" t="n">
        <v>2014</v>
      </c>
      <c r="J302" s="23" t="s">
        <v>1465</v>
      </c>
      <c r="K302" s="23"/>
      <c r="L302" s="23" t="s">
        <v>1466</v>
      </c>
      <c r="M302" s="23" t="s">
        <v>52</v>
      </c>
      <c r="N302" s="23" t="s">
        <v>1467</v>
      </c>
      <c r="O302" s="23"/>
      <c r="P302" s="42" t="s">
        <v>41</v>
      </c>
      <c r="Q302" s="23" t="s">
        <v>38</v>
      </c>
      <c r="R302" s="26" t="s">
        <v>39</v>
      </c>
      <c r="S302" s="17"/>
      <c r="T302" s="23"/>
      <c r="U302" s="23" t="s">
        <v>41</v>
      </c>
      <c r="V302" s="23" t="s">
        <v>41</v>
      </c>
      <c r="W302" s="27"/>
      <c r="X302" s="28"/>
    </row>
    <row r="303" s="3" customFormat="true" ht="61.2" hidden="false" customHeight="false" outlineLevel="0" collapsed="false">
      <c r="A303" s="27" t="n">
        <v>298</v>
      </c>
      <c r="B303" s="24" t="s">
        <v>1454</v>
      </c>
      <c r="C303" s="23"/>
      <c r="D303" s="23" t="s">
        <v>1468</v>
      </c>
      <c r="E303" s="23"/>
      <c r="F303" s="23" t="s">
        <v>369</v>
      </c>
      <c r="G303" s="23" t="s">
        <v>1469</v>
      </c>
      <c r="H303" s="23"/>
      <c r="I303" s="23" t="n">
        <v>2014</v>
      </c>
      <c r="J303" s="23" t="s">
        <v>1470</v>
      </c>
      <c r="K303" s="23"/>
      <c r="L303" s="23" t="s">
        <v>1471</v>
      </c>
      <c r="M303" s="23" t="s">
        <v>52</v>
      </c>
      <c r="N303" s="23"/>
      <c r="O303" s="23"/>
      <c r="P303" s="42" t="s">
        <v>41</v>
      </c>
      <c r="Q303" s="23" t="s">
        <v>41</v>
      </c>
      <c r="R303" s="26" t="s">
        <v>41</v>
      </c>
      <c r="S303" s="17" t="n">
        <v>2</v>
      </c>
      <c r="T303" s="23"/>
      <c r="U303" s="23" t="s">
        <v>41</v>
      </c>
      <c r="V303" s="23" t="s">
        <v>41</v>
      </c>
      <c r="W303" s="27"/>
      <c r="X303" s="28"/>
    </row>
    <row r="304" s="3" customFormat="true" ht="102" hidden="false" customHeight="false" outlineLevel="0" collapsed="false">
      <c r="A304" s="27" t="n">
        <v>299</v>
      </c>
      <c r="B304" s="24" t="s">
        <v>1472</v>
      </c>
      <c r="C304" s="23"/>
      <c r="D304" s="23" t="s">
        <v>1473</v>
      </c>
      <c r="E304" s="23"/>
      <c r="F304" s="23" t="s">
        <v>369</v>
      </c>
      <c r="G304" s="23" t="s">
        <v>1474</v>
      </c>
      <c r="H304" s="23"/>
      <c r="I304" s="23" t="n">
        <v>2014</v>
      </c>
      <c r="J304" s="23" t="s">
        <v>1475</v>
      </c>
      <c r="K304" s="23"/>
      <c r="L304" s="23" t="s">
        <v>1476</v>
      </c>
      <c r="M304" s="23" t="s">
        <v>52</v>
      </c>
      <c r="N304" s="23" t="s">
        <v>281</v>
      </c>
      <c r="O304" s="23"/>
      <c r="P304" s="25" t="s">
        <v>41</v>
      </c>
      <c r="Q304" s="23" t="s">
        <v>41</v>
      </c>
      <c r="R304" s="26" t="s">
        <v>41</v>
      </c>
      <c r="S304" s="17" t="s">
        <v>186</v>
      </c>
      <c r="T304" s="27" t="s">
        <v>80</v>
      </c>
      <c r="U304" s="27" t="s">
        <v>41</v>
      </c>
      <c r="V304" s="27" t="s">
        <v>41</v>
      </c>
      <c r="W304" s="27"/>
      <c r="X304" s="28"/>
    </row>
    <row r="305" s="3" customFormat="true" ht="132.6" hidden="false" customHeight="false" outlineLevel="0" collapsed="false">
      <c r="A305" s="27" t="n">
        <v>300</v>
      </c>
      <c r="B305" s="24" t="s">
        <v>1477</v>
      </c>
      <c r="C305" s="23"/>
      <c r="D305" s="23" t="s">
        <v>1478</v>
      </c>
      <c r="E305" s="24"/>
      <c r="F305" s="23" t="s">
        <v>83</v>
      </c>
      <c r="G305" s="23" t="s">
        <v>547</v>
      </c>
      <c r="H305" s="23" t="s">
        <v>780</v>
      </c>
      <c r="I305" s="23" t="n">
        <v>2014</v>
      </c>
      <c r="J305" s="23" t="s">
        <v>1479</v>
      </c>
      <c r="K305" s="23"/>
      <c r="L305" s="23" t="s">
        <v>1480</v>
      </c>
      <c r="M305" s="23" t="s">
        <v>52</v>
      </c>
      <c r="N305" s="23" t="s">
        <v>97</v>
      </c>
      <c r="O305" s="23"/>
      <c r="P305" s="25" t="s">
        <v>41</v>
      </c>
      <c r="Q305" s="23" t="s">
        <v>41</v>
      </c>
      <c r="R305" s="26" t="s">
        <v>41</v>
      </c>
      <c r="S305" s="17" t="s">
        <v>186</v>
      </c>
      <c r="T305" s="27"/>
      <c r="U305" s="27" t="s">
        <v>41</v>
      </c>
      <c r="V305" s="27" t="s">
        <v>41</v>
      </c>
      <c r="W305" s="27"/>
      <c r="X305" s="28"/>
    </row>
    <row r="306" s="3" customFormat="true" ht="226.8" hidden="false" customHeight="true" outlineLevel="0" collapsed="false">
      <c r="A306" s="27" t="n">
        <v>301</v>
      </c>
      <c r="B306" s="24" t="s">
        <v>934</v>
      </c>
      <c r="C306" s="28"/>
      <c r="D306" s="23" t="s">
        <v>1481</v>
      </c>
      <c r="E306" s="28"/>
      <c r="F306" s="23" t="s">
        <v>369</v>
      </c>
      <c r="G306" s="23" t="s">
        <v>1482</v>
      </c>
      <c r="H306" s="23"/>
      <c r="I306" s="23" t="n">
        <v>2014</v>
      </c>
      <c r="J306" s="23" t="s">
        <v>1483</v>
      </c>
      <c r="K306" s="23"/>
      <c r="L306" s="23" t="s">
        <v>1484</v>
      </c>
      <c r="M306" s="23" t="s">
        <v>52</v>
      </c>
      <c r="N306" s="23" t="s">
        <v>1485</v>
      </c>
      <c r="O306" s="23"/>
      <c r="P306" s="25" t="s">
        <v>41</v>
      </c>
      <c r="Q306" s="23" t="s">
        <v>41</v>
      </c>
      <c r="R306" s="26" t="s">
        <v>41</v>
      </c>
      <c r="S306" s="17" t="s">
        <v>186</v>
      </c>
      <c r="T306" s="27" t="s">
        <v>80</v>
      </c>
      <c r="U306" s="27" t="s">
        <v>41</v>
      </c>
      <c r="V306" s="27" t="s">
        <v>41</v>
      </c>
      <c r="W306" s="27"/>
      <c r="X306" s="28"/>
    </row>
    <row r="307" s="3" customFormat="true" ht="115.2" hidden="false" customHeight="true" outlineLevel="0" collapsed="false">
      <c r="A307" s="27" t="n">
        <v>302</v>
      </c>
      <c r="B307" s="24" t="s">
        <v>1486</v>
      </c>
      <c r="C307" s="23"/>
      <c r="D307" s="23" t="s">
        <v>1487</v>
      </c>
      <c r="E307" s="23"/>
      <c r="F307" s="23" t="s">
        <v>83</v>
      </c>
      <c r="G307" s="23" t="s">
        <v>1488</v>
      </c>
      <c r="H307" s="23"/>
      <c r="I307" s="23" t="n">
        <v>2014</v>
      </c>
      <c r="J307" s="23" t="s">
        <v>1489</v>
      </c>
      <c r="K307" s="23"/>
      <c r="L307" s="23" t="s">
        <v>1490</v>
      </c>
      <c r="M307" s="23" t="s">
        <v>52</v>
      </c>
      <c r="N307" s="28"/>
      <c r="O307" s="28"/>
      <c r="P307" s="25" t="s">
        <v>41</v>
      </c>
      <c r="Q307" s="23" t="s">
        <v>41</v>
      </c>
      <c r="R307" s="26" t="s">
        <v>41</v>
      </c>
      <c r="S307" s="17" t="s">
        <v>79</v>
      </c>
      <c r="T307" s="27"/>
      <c r="U307" s="27" t="s">
        <v>41</v>
      </c>
      <c r="V307" s="27" t="s">
        <v>41</v>
      </c>
      <c r="W307" s="27"/>
      <c r="X307" s="28"/>
    </row>
    <row r="308" s="3" customFormat="true" ht="79.8" hidden="false" customHeight="true" outlineLevel="0" collapsed="false">
      <c r="A308" s="27" t="n">
        <v>303</v>
      </c>
      <c r="B308" s="24" t="s">
        <v>1491</v>
      </c>
      <c r="C308" s="23"/>
      <c r="D308" s="23" t="s">
        <v>1492</v>
      </c>
      <c r="E308" s="23"/>
      <c r="F308" s="23" t="s">
        <v>83</v>
      </c>
      <c r="G308" s="23" t="s">
        <v>1493</v>
      </c>
      <c r="H308" s="23"/>
      <c r="I308" s="23" t="n">
        <v>2014</v>
      </c>
      <c r="J308" s="23" t="s">
        <v>1494</v>
      </c>
      <c r="K308" s="23"/>
      <c r="L308" s="23" t="s">
        <v>1495</v>
      </c>
      <c r="M308" s="23" t="s">
        <v>52</v>
      </c>
      <c r="N308" s="23" t="s">
        <v>1496</v>
      </c>
      <c r="O308" s="23"/>
      <c r="P308" s="42" t="s">
        <v>41</v>
      </c>
      <c r="Q308" s="23" t="s">
        <v>38</v>
      </c>
      <c r="R308" s="26" t="s">
        <v>41</v>
      </c>
      <c r="S308" s="17" t="n">
        <v>1</v>
      </c>
      <c r="T308" s="23"/>
      <c r="U308" s="23" t="s">
        <v>41</v>
      </c>
      <c r="V308" s="23" t="s">
        <v>41</v>
      </c>
      <c r="W308" s="27"/>
      <c r="X308" s="28"/>
    </row>
    <row r="309" s="3" customFormat="true" ht="61.2" hidden="false" customHeight="false" outlineLevel="0" collapsed="false">
      <c r="A309" s="27" t="n">
        <v>304</v>
      </c>
      <c r="B309" s="24" t="s">
        <v>1497</v>
      </c>
      <c r="C309" s="23"/>
      <c r="D309" s="23" t="s">
        <v>1498</v>
      </c>
      <c r="E309" s="23"/>
      <c r="F309" s="23" t="s">
        <v>31</v>
      </c>
      <c r="G309" s="23" t="s">
        <v>1499</v>
      </c>
      <c r="H309" s="23"/>
      <c r="I309" s="23" t="n">
        <v>2014</v>
      </c>
      <c r="J309" s="23" t="s">
        <v>1500</v>
      </c>
      <c r="K309" s="23"/>
      <c r="L309" s="23" t="s">
        <v>1501</v>
      </c>
      <c r="M309" s="23" t="s">
        <v>52</v>
      </c>
      <c r="N309" s="23" t="s">
        <v>1502</v>
      </c>
      <c r="O309" s="23"/>
      <c r="P309" s="42" t="s">
        <v>41</v>
      </c>
      <c r="Q309" s="23" t="s">
        <v>38</v>
      </c>
      <c r="R309" s="26" t="s">
        <v>39</v>
      </c>
      <c r="S309" s="17"/>
      <c r="T309" s="23"/>
      <c r="U309" s="23" t="s">
        <v>41</v>
      </c>
      <c r="V309" s="23" t="s">
        <v>42</v>
      </c>
      <c r="W309" s="27"/>
      <c r="X309" s="28"/>
    </row>
    <row r="310" s="3" customFormat="true" ht="93" hidden="false" customHeight="true" outlineLevel="0" collapsed="false">
      <c r="A310" s="27" t="n">
        <v>305</v>
      </c>
      <c r="B310" s="24" t="s">
        <v>1503</v>
      </c>
      <c r="C310" s="24" t="s">
        <v>1504</v>
      </c>
      <c r="D310" s="23" t="s">
        <v>1505</v>
      </c>
      <c r="E310" s="23"/>
      <c r="F310" s="23" t="s">
        <v>369</v>
      </c>
      <c r="G310" s="23" t="s">
        <v>1506</v>
      </c>
      <c r="H310" s="28"/>
      <c r="I310" s="28" t="n">
        <v>2014</v>
      </c>
      <c r="J310" s="28" t="s">
        <v>1507</v>
      </c>
      <c r="K310" s="28"/>
      <c r="L310" s="23" t="s">
        <v>1476</v>
      </c>
      <c r="M310" s="23" t="s">
        <v>52</v>
      </c>
      <c r="N310" s="23" t="s">
        <v>281</v>
      </c>
      <c r="O310" s="23"/>
      <c r="P310" s="25" t="s">
        <v>41</v>
      </c>
      <c r="Q310" s="23" t="s">
        <v>41</v>
      </c>
      <c r="R310" s="26" t="s">
        <v>41</v>
      </c>
      <c r="S310" s="17" t="s">
        <v>186</v>
      </c>
      <c r="T310" s="27" t="s">
        <v>80</v>
      </c>
      <c r="U310" s="27" t="s">
        <v>41</v>
      </c>
      <c r="V310" s="27" t="s">
        <v>41</v>
      </c>
      <c r="W310" s="27"/>
      <c r="X310" s="28"/>
    </row>
    <row r="311" s="3" customFormat="true" ht="71.4" hidden="false" customHeight="false" outlineLevel="0" collapsed="false">
      <c r="A311" s="27" t="n">
        <v>306</v>
      </c>
      <c r="B311" s="23" t="s">
        <v>1508</v>
      </c>
      <c r="C311" s="23"/>
      <c r="D311" s="23" t="s">
        <v>1509</v>
      </c>
      <c r="E311" s="23"/>
      <c r="F311" s="23" t="s">
        <v>1510</v>
      </c>
      <c r="G311" s="23" t="s">
        <v>1511</v>
      </c>
      <c r="H311" s="23"/>
      <c r="I311" s="23" t="n">
        <v>2014</v>
      </c>
      <c r="J311" s="23" t="s">
        <v>1512</v>
      </c>
      <c r="K311" s="28"/>
      <c r="L311" s="23" t="s">
        <v>1202</v>
      </c>
      <c r="M311" s="23" t="s">
        <v>35</v>
      </c>
      <c r="N311" s="23"/>
      <c r="O311" s="23"/>
      <c r="P311" s="25" t="s">
        <v>41</v>
      </c>
      <c r="Q311" s="23" t="s">
        <v>41</v>
      </c>
      <c r="R311" s="26" t="s">
        <v>41</v>
      </c>
      <c r="S311" s="17" t="n">
        <v>1</v>
      </c>
      <c r="T311" s="27" t="s">
        <v>80</v>
      </c>
      <c r="U311" s="27" t="s">
        <v>41</v>
      </c>
      <c r="V311" s="27" t="s">
        <v>41</v>
      </c>
      <c r="W311" s="27"/>
      <c r="X311" s="28"/>
    </row>
    <row r="312" s="3" customFormat="true" ht="51" hidden="false" customHeight="false" outlineLevel="0" collapsed="false">
      <c r="A312" s="27" t="n">
        <v>307</v>
      </c>
      <c r="B312" s="24" t="s">
        <v>1513</v>
      </c>
      <c r="C312" s="23"/>
      <c r="D312" s="26" t="s">
        <v>1514</v>
      </c>
      <c r="E312" s="26"/>
      <c r="F312" s="23" t="s">
        <v>31</v>
      </c>
      <c r="G312" s="23" t="s">
        <v>1515</v>
      </c>
      <c r="H312" s="23"/>
      <c r="I312" s="23" t="n">
        <v>2014</v>
      </c>
      <c r="J312" s="23" t="s">
        <v>1516</v>
      </c>
      <c r="K312" s="28"/>
      <c r="L312" s="28" t="s">
        <v>1517</v>
      </c>
      <c r="M312" s="23" t="s">
        <v>52</v>
      </c>
      <c r="N312" s="28" t="s">
        <v>1518</v>
      </c>
      <c r="O312" s="28"/>
      <c r="P312" s="25" t="s">
        <v>41</v>
      </c>
      <c r="Q312" s="23" t="s">
        <v>38</v>
      </c>
      <c r="R312" s="26" t="s">
        <v>39</v>
      </c>
      <c r="S312" s="17"/>
      <c r="T312" s="27"/>
      <c r="U312" s="27" t="s">
        <v>41</v>
      </c>
      <c r="V312" s="27" t="s">
        <v>41</v>
      </c>
      <c r="W312" s="27"/>
      <c r="X312" s="28"/>
    </row>
    <row r="313" s="3" customFormat="true" ht="51" hidden="false" customHeight="false" outlineLevel="0" collapsed="false">
      <c r="A313" s="27" t="n">
        <v>308</v>
      </c>
      <c r="B313" s="23" t="s">
        <v>1519</v>
      </c>
      <c r="C313" s="23"/>
      <c r="D313" s="23" t="s">
        <v>1520</v>
      </c>
      <c r="E313" s="23"/>
      <c r="F313" s="23" t="s">
        <v>1510</v>
      </c>
      <c r="G313" s="23" t="s">
        <v>1521</v>
      </c>
      <c r="H313" s="23"/>
      <c r="I313" s="23" t="n">
        <v>2014</v>
      </c>
      <c r="J313" s="23" t="s">
        <v>113</v>
      </c>
      <c r="K313" s="23"/>
      <c r="L313" s="23" t="s">
        <v>108</v>
      </c>
      <c r="M313" s="23" t="s">
        <v>35</v>
      </c>
      <c r="N313" s="23"/>
      <c r="O313" s="26"/>
      <c r="P313" s="26" t="s">
        <v>41</v>
      </c>
      <c r="Q313" s="23" t="s">
        <v>41</v>
      </c>
      <c r="R313" s="26" t="s">
        <v>41</v>
      </c>
      <c r="S313" s="26"/>
      <c r="T313" s="23"/>
      <c r="U313" s="23" t="s">
        <v>41</v>
      </c>
      <c r="V313" s="27" t="s">
        <v>41</v>
      </c>
      <c r="W313" s="27"/>
      <c r="X313" s="28"/>
    </row>
    <row r="314" s="3" customFormat="true" ht="61.2" hidden="false" customHeight="false" outlineLevel="0" collapsed="false">
      <c r="A314" s="27" t="n">
        <v>309</v>
      </c>
      <c r="B314" s="24" t="s">
        <v>1522</v>
      </c>
      <c r="C314" s="23"/>
      <c r="D314" s="23" t="s">
        <v>1523</v>
      </c>
      <c r="E314" s="23"/>
      <c r="F314" s="23" t="s">
        <v>138</v>
      </c>
      <c r="G314" s="23" t="s">
        <v>1524</v>
      </c>
      <c r="H314" s="23"/>
      <c r="I314" s="23" t="n">
        <v>2014</v>
      </c>
      <c r="J314" s="23" t="s">
        <v>1525</v>
      </c>
      <c r="K314" s="28"/>
      <c r="L314" s="28" t="s">
        <v>1526</v>
      </c>
      <c r="M314" s="23" t="s">
        <v>52</v>
      </c>
      <c r="N314" s="28"/>
      <c r="O314" s="28"/>
      <c r="P314" s="25" t="s">
        <v>41</v>
      </c>
      <c r="Q314" s="23" t="s">
        <v>38</v>
      </c>
      <c r="R314" s="26" t="s">
        <v>41</v>
      </c>
      <c r="S314" s="17"/>
      <c r="T314" s="27"/>
      <c r="U314" s="27" t="s">
        <v>41</v>
      </c>
      <c r="V314" s="27" t="s">
        <v>41</v>
      </c>
      <c r="W314" s="27"/>
      <c r="X314" s="28"/>
    </row>
    <row r="315" s="3" customFormat="true" ht="81.6" hidden="false" customHeight="false" outlineLevel="0" collapsed="false">
      <c r="A315" s="27" t="n">
        <v>310</v>
      </c>
      <c r="B315" s="23" t="s">
        <v>1527</v>
      </c>
      <c r="C315" s="23"/>
      <c r="D315" s="23" t="s">
        <v>1528</v>
      </c>
      <c r="E315" s="28"/>
      <c r="F315" s="23" t="s">
        <v>83</v>
      </c>
      <c r="G315" s="26" t="s">
        <v>521</v>
      </c>
      <c r="H315" s="26"/>
      <c r="I315" s="23" t="n">
        <v>2014</v>
      </c>
      <c r="J315" s="36" t="s">
        <v>1529</v>
      </c>
      <c r="K315" s="23"/>
      <c r="L315" s="23" t="s">
        <v>523</v>
      </c>
      <c r="M315" s="23"/>
      <c r="N315" s="23" t="s">
        <v>524</v>
      </c>
      <c r="O315" s="55" t="s">
        <v>524</v>
      </c>
      <c r="P315" s="42" t="s">
        <v>41</v>
      </c>
      <c r="Q315" s="23" t="s">
        <v>41</v>
      </c>
      <c r="R315" s="26" t="s">
        <v>41</v>
      </c>
      <c r="S315" s="54" t="n">
        <v>1</v>
      </c>
      <c r="T315" s="55" t="s">
        <v>80</v>
      </c>
      <c r="U315" s="55" t="s">
        <v>41</v>
      </c>
      <c r="V315" s="55" t="s">
        <v>41</v>
      </c>
      <c r="W315" s="27"/>
      <c r="X315" s="28"/>
    </row>
    <row r="316" s="3" customFormat="true" ht="53.4" hidden="false" customHeight="true" outlineLevel="0" collapsed="false">
      <c r="A316" s="27" t="n">
        <v>311</v>
      </c>
      <c r="B316" s="24" t="s">
        <v>1530</v>
      </c>
      <c r="C316" s="23"/>
      <c r="D316" s="23" t="s">
        <v>1531</v>
      </c>
      <c r="E316" s="28"/>
      <c r="F316" s="23" t="s">
        <v>31</v>
      </c>
      <c r="G316" s="23" t="s">
        <v>953</v>
      </c>
      <c r="H316" s="23"/>
      <c r="I316" s="23" t="n">
        <v>2013</v>
      </c>
      <c r="J316" s="23" t="s">
        <v>1532</v>
      </c>
      <c r="K316" s="23"/>
      <c r="L316" s="23" t="s">
        <v>184</v>
      </c>
      <c r="M316" s="23" t="s">
        <v>52</v>
      </c>
      <c r="N316" s="23" t="s">
        <v>544</v>
      </c>
      <c r="O316" s="23"/>
      <c r="P316" s="42" t="s">
        <v>41</v>
      </c>
      <c r="Q316" s="23" t="s">
        <v>38</v>
      </c>
      <c r="R316" s="26" t="s">
        <v>39</v>
      </c>
      <c r="S316" s="17"/>
      <c r="T316" s="23" t="s">
        <v>80</v>
      </c>
      <c r="U316" s="23" t="s">
        <v>41</v>
      </c>
      <c r="V316" s="23" t="s">
        <v>41</v>
      </c>
      <c r="W316" s="23" t="s">
        <v>41</v>
      </c>
      <c r="X316" s="28"/>
    </row>
    <row r="317" s="3" customFormat="true" ht="40.8" hidden="false" customHeight="false" outlineLevel="0" collapsed="false">
      <c r="A317" s="27" t="n">
        <v>312</v>
      </c>
      <c r="B317" s="24" t="s">
        <v>1533</v>
      </c>
      <c r="C317" s="23"/>
      <c r="D317" s="23" t="s">
        <v>1534</v>
      </c>
      <c r="E317" s="28"/>
      <c r="F317" s="23" t="s">
        <v>31</v>
      </c>
      <c r="G317" s="23" t="s">
        <v>953</v>
      </c>
      <c r="H317" s="23"/>
      <c r="I317" s="23" t="n">
        <v>2013</v>
      </c>
      <c r="J317" s="23" t="s">
        <v>1535</v>
      </c>
      <c r="K317" s="23"/>
      <c r="L317" s="23" t="s">
        <v>184</v>
      </c>
      <c r="M317" s="23" t="s">
        <v>52</v>
      </c>
      <c r="N317" s="23" t="s">
        <v>544</v>
      </c>
      <c r="O317" s="23"/>
      <c r="P317" s="42" t="s">
        <v>41</v>
      </c>
      <c r="Q317" s="23" t="s">
        <v>38</v>
      </c>
      <c r="R317" s="26" t="s">
        <v>39</v>
      </c>
      <c r="S317" s="17"/>
      <c r="T317" s="23" t="s">
        <v>80</v>
      </c>
      <c r="U317" s="23" t="s">
        <v>41</v>
      </c>
      <c r="V317" s="23" t="s">
        <v>41</v>
      </c>
      <c r="W317" s="23" t="s">
        <v>41</v>
      </c>
      <c r="X317" s="28"/>
    </row>
    <row r="318" s="3" customFormat="true" ht="52.8" hidden="false" customHeight="false" outlineLevel="0" collapsed="false">
      <c r="A318" s="27" t="n">
        <v>313</v>
      </c>
      <c r="B318" s="28" t="s">
        <v>1536</v>
      </c>
      <c r="C318" s="41"/>
      <c r="D318" s="28" t="s">
        <v>1537</v>
      </c>
      <c r="E318" s="28"/>
      <c r="F318" s="23" t="s">
        <v>31</v>
      </c>
      <c r="G318" s="23" t="s">
        <v>953</v>
      </c>
      <c r="H318" s="23"/>
      <c r="I318" s="23" t="n">
        <v>2013</v>
      </c>
      <c r="J318" s="23" t="s">
        <v>1538</v>
      </c>
      <c r="K318" s="23"/>
      <c r="L318" s="23" t="s">
        <v>184</v>
      </c>
      <c r="M318" s="23" t="s">
        <v>52</v>
      </c>
      <c r="N318" s="23" t="s">
        <v>544</v>
      </c>
      <c r="O318" s="23"/>
      <c r="P318" s="42" t="s">
        <v>41</v>
      </c>
      <c r="Q318" s="23" t="s">
        <v>38</v>
      </c>
      <c r="R318" s="26" t="s">
        <v>39</v>
      </c>
      <c r="S318" s="17"/>
      <c r="T318" s="23" t="s">
        <v>80</v>
      </c>
      <c r="U318" s="23" t="s">
        <v>41</v>
      </c>
      <c r="V318" s="23" t="s">
        <v>41</v>
      </c>
      <c r="W318" s="23" t="s">
        <v>41</v>
      </c>
      <c r="X318" s="28"/>
    </row>
    <row r="319" s="3" customFormat="true" ht="51" hidden="false" customHeight="false" outlineLevel="0" collapsed="false">
      <c r="A319" s="27" t="n">
        <v>314</v>
      </c>
      <c r="B319" s="24" t="s">
        <v>1539</v>
      </c>
      <c r="C319" s="23"/>
      <c r="D319" s="23" t="s">
        <v>1540</v>
      </c>
      <c r="E319" s="28"/>
      <c r="F319" s="23" t="s">
        <v>31</v>
      </c>
      <c r="G319" s="23" t="s">
        <v>953</v>
      </c>
      <c r="H319" s="23"/>
      <c r="I319" s="23" t="n">
        <v>2013</v>
      </c>
      <c r="J319" s="23" t="s">
        <v>1541</v>
      </c>
      <c r="K319" s="23"/>
      <c r="L319" s="23" t="s">
        <v>184</v>
      </c>
      <c r="M319" s="23" t="s">
        <v>52</v>
      </c>
      <c r="N319" s="23" t="s">
        <v>544</v>
      </c>
      <c r="O319" s="23"/>
      <c r="P319" s="42" t="s">
        <v>41</v>
      </c>
      <c r="Q319" s="23" t="s">
        <v>38</v>
      </c>
      <c r="R319" s="26" t="s">
        <v>39</v>
      </c>
      <c r="S319" s="17"/>
      <c r="T319" s="23" t="s">
        <v>80</v>
      </c>
      <c r="U319" s="23" t="s">
        <v>41</v>
      </c>
      <c r="V319" s="23" t="s">
        <v>41</v>
      </c>
      <c r="W319" s="23" t="s">
        <v>41</v>
      </c>
      <c r="X319" s="28"/>
    </row>
    <row r="320" s="3" customFormat="true" ht="62.4" hidden="false" customHeight="false" outlineLevel="0" collapsed="false">
      <c r="A320" s="27" t="n">
        <v>315</v>
      </c>
      <c r="B320" s="32" t="s">
        <v>1542</v>
      </c>
      <c r="C320" s="23"/>
      <c r="D320" s="37" t="s">
        <v>1543</v>
      </c>
      <c r="E320" s="23"/>
      <c r="F320" s="23" t="s">
        <v>75</v>
      </c>
      <c r="G320" s="23" t="s">
        <v>1544</v>
      </c>
      <c r="H320" s="23"/>
      <c r="I320" s="23" t="n">
        <v>2013</v>
      </c>
      <c r="J320" s="23"/>
      <c r="K320" s="23"/>
      <c r="L320" s="23" t="s">
        <v>1545</v>
      </c>
      <c r="M320" s="23" t="s">
        <v>35</v>
      </c>
      <c r="N320" s="28"/>
      <c r="O320" s="28"/>
      <c r="P320" s="25" t="s">
        <v>41</v>
      </c>
      <c r="Q320" s="23" t="s">
        <v>41</v>
      </c>
      <c r="R320" s="26" t="s">
        <v>41</v>
      </c>
      <c r="S320" s="17" t="n">
        <v>1</v>
      </c>
      <c r="T320" s="27"/>
      <c r="U320" s="27" t="s">
        <v>41</v>
      </c>
      <c r="V320" s="27" t="s">
        <v>41</v>
      </c>
      <c r="W320" s="23" t="s">
        <v>41</v>
      </c>
      <c r="X320" s="28"/>
    </row>
    <row r="321" s="3" customFormat="true" ht="40.8" hidden="false" customHeight="false" outlineLevel="0" collapsed="false">
      <c r="A321" s="27" t="n">
        <v>316</v>
      </c>
      <c r="B321" s="24" t="s">
        <v>1257</v>
      </c>
      <c r="C321" s="23"/>
      <c r="D321" s="23" t="s">
        <v>1546</v>
      </c>
      <c r="E321" s="28"/>
      <c r="F321" s="23" t="s">
        <v>31</v>
      </c>
      <c r="G321" s="23" t="s">
        <v>953</v>
      </c>
      <c r="H321" s="23"/>
      <c r="I321" s="23" t="n">
        <v>2013</v>
      </c>
      <c r="J321" s="23" t="s">
        <v>1547</v>
      </c>
      <c r="K321" s="23"/>
      <c r="L321" s="23" t="s">
        <v>184</v>
      </c>
      <c r="M321" s="23" t="s">
        <v>52</v>
      </c>
      <c r="N321" s="23" t="s">
        <v>544</v>
      </c>
      <c r="O321" s="23"/>
      <c r="P321" s="42" t="s">
        <v>41</v>
      </c>
      <c r="Q321" s="23" t="s">
        <v>38</v>
      </c>
      <c r="R321" s="26" t="s">
        <v>39</v>
      </c>
      <c r="S321" s="17"/>
      <c r="T321" s="23" t="s">
        <v>80</v>
      </c>
      <c r="U321" s="23" t="s">
        <v>41</v>
      </c>
      <c r="V321" s="23" t="s">
        <v>41</v>
      </c>
      <c r="W321" s="23" t="s">
        <v>41</v>
      </c>
      <c r="X321" s="28"/>
    </row>
    <row r="322" s="3" customFormat="true" ht="81.6" hidden="false" customHeight="true" outlineLevel="0" collapsed="false">
      <c r="A322" s="27" t="n">
        <v>317</v>
      </c>
      <c r="B322" s="24" t="s">
        <v>1367</v>
      </c>
      <c r="C322" s="23"/>
      <c r="D322" s="23" t="s">
        <v>1369</v>
      </c>
      <c r="E322" s="28"/>
      <c r="F322" s="23" t="s">
        <v>31</v>
      </c>
      <c r="G322" s="23" t="s">
        <v>953</v>
      </c>
      <c r="H322" s="23"/>
      <c r="I322" s="23" t="n">
        <v>2013</v>
      </c>
      <c r="J322" s="23" t="s">
        <v>1370</v>
      </c>
      <c r="K322" s="23"/>
      <c r="L322" s="23" t="s">
        <v>184</v>
      </c>
      <c r="M322" s="23" t="s">
        <v>52</v>
      </c>
      <c r="N322" s="23" t="s">
        <v>544</v>
      </c>
      <c r="O322" s="23"/>
      <c r="P322" s="42" t="s">
        <v>41</v>
      </c>
      <c r="Q322" s="23" t="s">
        <v>38</v>
      </c>
      <c r="R322" s="26" t="s">
        <v>39</v>
      </c>
      <c r="S322" s="17"/>
      <c r="T322" s="23" t="s">
        <v>80</v>
      </c>
      <c r="U322" s="23" t="s">
        <v>41</v>
      </c>
      <c r="V322" s="23" t="s">
        <v>41</v>
      </c>
      <c r="W322" s="23" t="s">
        <v>41</v>
      </c>
      <c r="X322" s="28"/>
    </row>
    <row r="323" s="3" customFormat="true" ht="40.8" hidden="false" customHeight="false" outlineLevel="0" collapsed="false">
      <c r="A323" s="27" t="n">
        <v>318</v>
      </c>
      <c r="B323" s="24" t="s">
        <v>1548</v>
      </c>
      <c r="C323" s="23"/>
      <c r="D323" s="23" t="s">
        <v>1549</v>
      </c>
      <c r="E323" s="23"/>
      <c r="F323" s="23" t="s">
        <v>31</v>
      </c>
      <c r="G323" s="23" t="s">
        <v>953</v>
      </c>
      <c r="H323" s="23"/>
      <c r="I323" s="23" t="n">
        <v>2013</v>
      </c>
      <c r="J323" s="23" t="s">
        <v>1550</v>
      </c>
      <c r="K323" s="23"/>
      <c r="L323" s="23" t="s">
        <v>184</v>
      </c>
      <c r="M323" s="23" t="s">
        <v>52</v>
      </c>
      <c r="N323" s="23" t="s">
        <v>544</v>
      </c>
      <c r="O323" s="23"/>
      <c r="P323" s="42" t="s">
        <v>41</v>
      </c>
      <c r="Q323" s="23" t="s">
        <v>38</v>
      </c>
      <c r="R323" s="26" t="s">
        <v>39</v>
      </c>
      <c r="S323" s="17"/>
      <c r="T323" s="23" t="s">
        <v>80</v>
      </c>
      <c r="U323" s="23" t="s">
        <v>41</v>
      </c>
      <c r="V323" s="23" t="s">
        <v>41</v>
      </c>
      <c r="W323" s="23" t="s">
        <v>41</v>
      </c>
      <c r="X323" s="28"/>
    </row>
    <row r="324" s="3" customFormat="true" ht="61.2" hidden="false" customHeight="false" outlineLevel="0" collapsed="false">
      <c r="A324" s="27" t="n">
        <v>319</v>
      </c>
      <c r="B324" s="24" t="s">
        <v>1551</v>
      </c>
      <c r="C324" s="23"/>
      <c r="D324" s="23" t="s">
        <v>1552</v>
      </c>
      <c r="E324" s="28"/>
      <c r="F324" s="23" t="s">
        <v>31</v>
      </c>
      <c r="G324" s="23" t="s">
        <v>953</v>
      </c>
      <c r="H324" s="23"/>
      <c r="I324" s="23" t="n">
        <v>2013</v>
      </c>
      <c r="J324" s="23" t="s">
        <v>1553</v>
      </c>
      <c r="K324" s="23"/>
      <c r="L324" s="23" t="s">
        <v>184</v>
      </c>
      <c r="M324" s="23" t="s">
        <v>52</v>
      </c>
      <c r="N324" s="23" t="s">
        <v>544</v>
      </c>
      <c r="O324" s="23"/>
      <c r="P324" s="42" t="s">
        <v>41</v>
      </c>
      <c r="Q324" s="23" t="s">
        <v>38</v>
      </c>
      <c r="R324" s="26" t="s">
        <v>39</v>
      </c>
      <c r="S324" s="17"/>
      <c r="T324" s="23" t="s">
        <v>80</v>
      </c>
      <c r="U324" s="23" t="s">
        <v>41</v>
      </c>
      <c r="V324" s="23" t="s">
        <v>41</v>
      </c>
      <c r="W324" s="23" t="s">
        <v>41</v>
      </c>
      <c r="X324" s="28"/>
    </row>
    <row r="325" s="3" customFormat="true" ht="40.8" hidden="false" customHeight="false" outlineLevel="0" collapsed="false">
      <c r="A325" s="27" t="n">
        <v>320</v>
      </c>
      <c r="B325" s="24" t="s">
        <v>129</v>
      </c>
      <c r="C325" s="23"/>
      <c r="D325" s="23" t="s">
        <v>1554</v>
      </c>
      <c r="E325" s="28"/>
      <c r="F325" s="23" t="s">
        <v>384</v>
      </c>
      <c r="G325" s="23" t="s">
        <v>953</v>
      </c>
      <c r="H325" s="23"/>
      <c r="I325" s="23" t="n">
        <v>2013</v>
      </c>
      <c r="J325" s="23" t="s">
        <v>1555</v>
      </c>
      <c r="K325" s="23"/>
      <c r="L325" s="23" t="s">
        <v>184</v>
      </c>
      <c r="M325" s="23" t="s">
        <v>52</v>
      </c>
      <c r="N325" s="23" t="s">
        <v>544</v>
      </c>
      <c r="O325" s="23"/>
      <c r="P325" s="42" t="s">
        <v>41</v>
      </c>
      <c r="Q325" s="23" t="s">
        <v>38</v>
      </c>
      <c r="R325" s="26" t="s">
        <v>39</v>
      </c>
      <c r="S325" s="17"/>
      <c r="T325" s="23" t="s">
        <v>80</v>
      </c>
      <c r="U325" s="23" t="s">
        <v>41</v>
      </c>
      <c r="V325" s="23" t="s">
        <v>41</v>
      </c>
      <c r="W325" s="23" t="s">
        <v>41</v>
      </c>
      <c r="X325" s="28"/>
    </row>
    <row r="326" s="3" customFormat="true" ht="79.2" hidden="false" customHeight="true" outlineLevel="0" collapsed="false">
      <c r="A326" s="27" t="n">
        <v>321</v>
      </c>
      <c r="B326" s="24" t="s">
        <v>1556</v>
      </c>
      <c r="C326" s="23"/>
      <c r="D326" s="23" t="s">
        <v>1557</v>
      </c>
      <c r="E326" s="28"/>
      <c r="F326" s="23" t="s">
        <v>384</v>
      </c>
      <c r="G326" s="23" t="s">
        <v>953</v>
      </c>
      <c r="H326" s="23"/>
      <c r="I326" s="23" t="n">
        <v>2013</v>
      </c>
      <c r="J326" s="23" t="s">
        <v>1558</v>
      </c>
      <c r="K326" s="23"/>
      <c r="L326" s="23" t="s">
        <v>184</v>
      </c>
      <c r="M326" s="23" t="s">
        <v>52</v>
      </c>
      <c r="N326" s="23" t="s">
        <v>544</v>
      </c>
      <c r="O326" s="23"/>
      <c r="P326" s="42" t="s">
        <v>41</v>
      </c>
      <c r="Q326" s="23" t="s">
        <v>38</v>
      </c>
      <c r="R326" s="26" t="s">
        <v>39</v>
      </c>
      <c r="S326" s="17"/>
      <c r="T326" s="23" t="s">
        <v>80</v>
      </c>
      <c r="U326" s="23" t="s">
        <v>41</v>
      </c>
      <c r="V326" s="23" t="s">
        <v>41</v>
      </c>
      <c r="W326" s="23" t="s">
        <v>41</v>
      </c>
      <c r="X326" s="28"/>
    </row>
    <row r="327" s="3" customFormat="true" ht="81.6" hidden="false" customHeight="false" outlineLevel="0" collapsed="false">
      <c r="A327" s="27" t="n">
        <v>322</v>
      </c>
      <c r="B327" s="24" t="s">
        <v>1559</v>
      </c>
      <c r="C327" s="23"/>
      <c r="D327" s="23" t="s">
        <v>1560</v>
      </c>
      <c r="E327" s="28"/>
      <c r="F327" s="23" t="s">
        <v>369</v>
      </c>
      <c r="G327" s="23" t="s">
        <v>370</v>
      </c>
      <c r="H327" s="26" t="s">
        <v>41</v>
      </c>
      <c r="I327" s="23" t="n">
        <v>2014</v>
      </c>
      <c r="J327" s="23" t="s">
        <v>1561</v>
      </c>
      <c r="K327" s="23"/>
      <c r="L327" s="23" t="s">
        <v>280</v>
      </c>
      <c r="M327" s="23" t="s">
        <v>52</v>
      </c>
      <c r="N327" s="23" t="s">
        <v>372</v>
      </c>
      <c r="O327" s="23"/>
      <c r="P327" s="25" t="s">
        <v>41</v>
      </c>
      <c r="Q327" s="23" t="s">
        <v>41</v>
      </c>
      <c r="R327" s="26" t="s">
        <v>41</v>
      </c>
      <c r="S327" s="17" t="s">
        <v>79</v>
      </c>
      <c r="T327" s="27" t="s">
        <v>80</v>
      </c>
      <c r="U327" s="27" t="s">
        <v>41</v>
      </c>
      <c r="V327" s="27" t="s">
        <v>41</v>
      </c>
      <c r="W327" s="27" t="s">
        <v>41</v>
      </c>
      <c r="X327" s="28"/>
    </row>
    <row r="328" s="3" customFormat="true" ht="81.6" hidden="false" customHeight="false" outlineLevel="0" collapsed="false">
      <c r="A328" s="27" t="n">
        <v>323</v>
      </c>
      <c r="B328" s="24" t="s">
        <v>1562</v>
      </c>
      <c r="C328" s="23"/>
      <c r="D328" s="23" t="s">
        <v>1563</v>
      </c>
      <c r="E328" s="28"/>
      <c r="F328" s="23" t="s">
        <v>369</v>
      </c>
      <c r="G328" s="23" t="s">
        <v>370</v>
      </c>
      <c r="H328" s="26" t="s">
        <v>41</v>
      </c>
      <c r="I328" s="23" t="n">
        <v>2014</v>
      </c>
      <c r="J328" s="23" t="s">
        <v>1564</v>
      </c>
      <c r="K328" s="23"/>
      <c r="L328" s="23" t="s">
        <v>280</v>
      </c>
      <c r="M328" s="23" t="s">
        <v>52</v>
      </c>
      <c r="N328" s="23" t="s">
        <v>372</v>
      </c>
      <c r="O328" s="23"/>
      <c r="P328" s="25" t="s">
        <v>41</v>
      </c>
      <c r="Q328" s="23" t="s">
        <v>41</v>
      </c>
      <c r="R328" s="26" t="s">
        <v>41</v>
      </c>
      <c r="S328" s="17" t="s">
        <v>79</v>
      </c>
      <c r="T328" s="27" t="s">
        <v>80</v>
      </c>
      <c r="U328" s="27" t="s">
        <v>41</v>
      </c>
      <c r="V328" s="27" t="s">
        <v>41</v>
      </c>
      <c r="W328" s="27" t="s">
        <v>41</v>
      </c>
      <c r="X328" s="28"/>
    </row>
    <row r="329" s="3" customFormat="true" ht="81.6" hidden="false" customHeight="false" outlineLevel="0" collapsed="false">
      <c r="A329" s="27" t="n">
        <v>324</v>
      </c>
      <c r="B329" s="23" t="s">
        <v>1565</v>
      </c>
      <c r="C329" s="23"/>
      <c r="D329" s="23" t="s">
        <v>1566</v>
      </c>
      <c r="E329" s="28"/>
      <c r="F329" s="23" t="s">
        <v>369</v>
      </c>
      <c r="G329" s="23" t="s">
        <v>370</v>
      </c>
      <c r="H329" s="26" t="s">
        <v>41</v>
      </c>
      <c r="I329" s="23" t="n">
        <v>2014</v>
      </c>
      <c r="J329" s="23" t="s">
        <v>1567</v>
      </c>
      <c r="K329" s="23"/>
      <c r="L329" s="23" t="s">
        <v>280</v>
      </c>
      <c r="M329" s="23" t="s">
        <v>52</v>
      </c>
      <c r="N329" s="23" t="s">
        <v>372</v>
      </c>
      <c r="O329" s="23"/>
      <c r="P329" s="25" t="s">
        <v>41</v>
      </c>
      <c r="Q329" s="23" t="s">
        <v>41</v>
      </c>
      <c r="R329" s="26" t="s">
        <v>41</v>
      </c>
      <c r="S329" s="17" t="s">
        <v>79</v>
      </c>
      <c r="T329" s="27" t="s">
        <v>80</v>
      </c>
      <c r="U329" s="27" t="s">
        <v>41</v>
      </c>
      <c r="V329" s="27" t="s">
        <v>41</v>
      </c>
      <c r="W329" s="27" t="s">
        <v>41</v>
      </c>
      <c r="X329" s="28"/>
    </row>
    <row r="330" s="3" customFormat="true" ht="71.4" hidden="false" customHeight="false" outlineLevel="0" collapsed="false">
      <c r="A330" s="27" t="n">
        <v>325</v>
      </c>
      <c r="B330" s="23" t="s">
        <v>1568</v>
      </c>
      <c r="C330" s="23"/>
      <c r="D330" s="23" t="s">
        <v>1569</v>
      </c>
      <c r="E330" s="23"/>
      <c r="F330" s="23" t="s">
        <v>31</v>
      </c>
      <c r="G330" s="23" t="s">
        <v>1570</v>
      </c>
      <c r="H330" s="136" t="s">
        <v>1571</v>
      </c>
      <c r="I330" s="23" t="n">
        <v>2014</v>
      </c>
      <c r="J330" s="23" t="s">
        <v>1572</v>
      </c>
      <c r="K330" s="23"/>
      <c r="L330" s="23" t="s">
        <v>1573</v>
      </c>
      <c r="M330" s="23" t="s">
        <v>52</v>
      </c>
      <c r="N330" s="23" t="s">
        <v>1574</v>
      </c>
      <c r="O330" s="23"/>
      <c r="P330" s="42" t="s">
        <v>37</v>
      </c>
      <c r="Q330" s="23" t="s">
        <v>38</v>
      </c>
      <c r="R330" s="26" t="s">
        <v>39</v>
      </c>
      <c r="S330" s="17"/>
      <c r="T330" s="23"/>
      <c r="U330" s="23" t="s">
        <v>61</v>
      </c>
      <c r="V330" s="23" t="s">
        <v>42</v>
      </c>
      <c r="W330" s="27"/>
      <c r="X330" s="28"/>
    </row>
    <row r="331" s="3" customFormat="true" ht="142.8" hidden="false" customHeight="false" outlineLevel="0" collapsed="false">
      <c r="A331" s="27" t="n">
        <v>326</v>
      </c>
      <c r="B331" s="23" t="s">
        <v>1575</v>
      </c>
      <c r="C331" s="23"/>
      <c r="D331" s="23" t="s">
        <v>1576</v>
      </c>
      <c r="E331" s="23"/>
      <c r="F331" s="23" t="s">
        <v>31</v>
      </c>
      <c r="G331" s="37" t="s">
        <v>1577</v>
      </c>
      <c r="H331" s="23"/>
      <c r="I331" s="23" t="n">
        <v>2013</v>
      </c>
      <c r="J331" s="23" t="s">
        <v>1578</v>
      </c>
      <c r="K331" s="23"/>
      <c r="L331" s="23" t="s">
        <v>1579</v>
      </c>
      <c r="M331" s="23" t="s">
        <v>35</v>
      </c>
      <c r="N331" s="23"/>
      <c r="O331" s="23" t="s">
        <v>1580</v>
      </c>
      <c r="P331" s="42" t="s">
        <v>37</v>
      </c>
      <c r="Q331" s="23" t="s">
        <v>41</v>
      </c>
      <c r="R331" s="26" t="s">
        <v>39</v>
      </c>
      <c r="S331" s="17"/>
      <c r="T331" s="23"/>
      <c r="U331" s="23" t="s">
        <v>61</v>
      </c>
      <c r="V331" s="23" t="s">
        <v>42</v>
      </c>
      <c r="W331" s="27"/>
      <c r="X331" s="28"/>
    </row>
    <row r="332" s="3" customFormat="true" ht="66" hidden="false" customHeight="true" outlineLevel="0" collapsed="false">
      <c r="A332" s="27" t="n">
        <v>327</v>
      </c>
      <c r="B332" s="23" t="s">
        <v>1581</v>
      </c>
      <c r="C332" s="23"/>
      <c r="D332" s="23" t="s">
        <v>1582</v>
      </c>
      <c r="E332" s="23"/>
      <c r="F332" s="23" t="s">
        <v>31</v>
      </c>
      <c r="G332" s="23" t="s">
        <v>1583</v>
      </c>
      <c r="H332" s="23"/>
      <c r="I332" s="23" t="n">
        <v>2014</v>
      </c>
      <c r="J332" s="26" t="s">
        <v>1584</v>
      </c>
      <c r="K332" s="23"/>
      <c r="L332" s="23" t="s">
        <v>1585</v>
      </c>
      <c r="M332" s="23" t="s">
        <v>35</v>
      </c>
      <c r="N332" s="23"/>
      <c r="O332" s="23" t="s">
        <v>1586</v>
      </c>
      <c r="P332" s="25" t="s">
        <v>37</v>
      </c>
      <c r="Q332" s="23" t="s">
        <v>41</v>
      </c>
      <c r="R332" s="26" t="s">
        <v>39</v>
      </c>
      <c r="S332" s="17"/>
      <c r="T332" s="27"/>
      <c r="U332" s="27" t="s">
        <v>61</v>
      </c>
      <c r="V332" s="27" t="s">
        <v>42</v>
      </c>
      <c r="W332" s="27"/>
      <c r="X332" s="28"/>
    </row>
    <row r="333" s="3" customFormat="true" ht="95.4" hidden="false" customHeight="true" outlineLevel="0" collapsed="false">
      <c r="A333" s="27" t="n">
        <v>328</v>
      </c>
      <c r="B333" s="24" t="s">
        <v>1587</v>
      </c>
      <c r="C333" s="23"/>
      <c r="D333" s="23" t="s">
        <v>1588</v>
      </c>
      <c r="E333" s="23"/>
      <c r="F333" s="23" t="s">
        <v>75</v>
      </c>
      <c r="G333" s="23"/>
      <c r="H333" s="23" t="s">
        <v>1589</v>
      </c>
      <c r="I333" s="23" t="n">
        <v>2014</v>
      </c>
      <c r="J333" s="23" t="s">
        <v>1590</v>
      </c>
      <c r="K333" s="28"/>
      <c r="L333" s="28" t="s">
        <v>841</v>
      </c>
      <c r="M333" s="23" t="s">
        <v>35</v>
      </c>
      <c r="N333" s="28"/>
      <c r="O333" s="28" t="s">
        <v>199</v>
      </c>
      <c r="P333" s="25" t="s">
        <v>41</v>
      </c>
      <c r="Q333" s="23" t="s">
        <v>41</v>
      </c>
      <c r="R333" s="26" t="s">
        <v>41</v>
      </c>
      <c r="S333" s="17" t="n">
        <v>1</v>
      </c>
      <c r="T333" s="27"/>
      <c r="U333" s="27" t="s">
        <v>41</v>
      </c>
      <c r="V333" s="27" t="s">
        <v>41</v>
      </c>
      <c r="W333" s="27"/>
      <c r="X333" s="28"/>
    </row>
    <row r="334" s="3" customFormat="true" ht="40.8" hidden="false" customHeight="false" outlineLevel="0" collapsed="false">
      <c r="A334" s="27" t="n">
        <v>329</v>
      </c>
      <c r="B334" s="24" t="s">
        <v>1591</v>
      </c>
      <c r="C334" s="23"/>
      <c r="D334" s="23" t="s">
        <v>1592</v>
      </c>
      <c r="E334" s="23"/>
      <c r="F334" s="23" t="s">
        <v>369</v>
      </c>
      <c r="G334" s="23" t="s">
        <v>1593</v>
      </c>
      <c r="H334" s="23"/>
      <c r="I334" s="23" t="n">
        <v>2014</v>
      </c>
      <c r="J334" s="23" t="s">
        <v>1594</v>
      </c>
      <c r="K334" s="23"/>
      <c r="L334" s="23" t="s">
        <v>1595</v>
      </c>
      <c r="M334" s="23" t="s">
        <v>52</v>
      </c>
      <c r="N334" s="23"/>
      <c r="O334" s="23"/>
      <c r="P334" s="25" t="s">
        <v>41</v>
      </c>
      <c r="Q334" s="23" t="s">
        <v>41</v>
      </c>
      <c r="R334" s="26" t="s">
        <v>41</v>
      </c>
      <c r="S334" s="17" t="s">
        <v>79</v>
      </c>
      <c r="T334" s="27"/>
      <c r="U334" s="27" t="s">
        <v>41</v>
      </c>
      <c r="V334" s="27" t="s">
        <v>41</v>
      </c>
      <c r="W334" s="27"/>
      <c r="X334" s="28"/>
    </row>
    <row r="335" s="3" customFormat="true" ht="71.4" hidden="false" customHeight="false" outlineLevel="0" collapsed="false">
      <c r="A335" s="27" t="n">
        <v>330</v>
      </c>
      <c r="B335" s="24" t="s">
        <v>1596</v>
      </c>
      <c r="C335" s="23"/>
      <c r="D335" s="23" t="s">
        <v>1597</v>
      </c>
      <c r="E335" s="23"/>
      <c r="F335" s="23" t="s">
        <v>31</v>
      </c>
      <c r="G335" s="23" t="s">
        <v>1598</v>
      </c>
      <c r="H335" s="23"/>
      <c r="I335" s="23" t="n">
        <v>2014</v>
      </c>
      <c r="J335" s="23" t="s">
        <v>1599</v>
      </c>
      <c r="K335" s="23"/>
      <c r="L335" s="23" t="s">
        <v>1600</v>
      </c>
      <c r="M335" s="23" t="s">
        <v>52</v>
      </c>
      <c r="N335" s="23" t="s">
        <v>1601</v>
      </c>
      <c r="O335" s="23"/>
      <c r="P335" s="25" t="s">
        <v>41</v>
      </c>
      <c r="Q335" s="23" t="s">
        <v>38</v>
      </c>
      <c r="R335" s="26" t="s">
        <v>41</v>
      </c>
      <c r="S335" s="17"/>
      <c r="T335" s="27"/>
      <c r="U335" s="27" t="s">
        <v>41</v>
      </c>
      <c r="V335" s="27" t="s">
        <v>41</v>
      </c>
      <c r="W335" s="27"/>
      <c r="X335" s="28"/>
    </row>
    <row r="336" s="3" customFormat="true" ht="61.2" hidden="false" customHeight="false" outlineLevel="0" collapsed="false">
      <c r="A336" s="137" t="n">
        <v>331</v>
      </c>
      <c r="B336" s="24" t="s">
        <v>1602</v>
      </c>
      <c r="C336" s="23"/>
      <c r="D336" s="23" t="s">
        <v>1603</v>
      </c>
      <c r="E336" s="24"/>
      <c r="F336" s="23" t="s">
        <v>369</v>
      </c>
      <c r="G336" s="23" t="s">
        <v>182</v>
      </c>
      <c r="H336" s="23"/>
      <c r="I336" s="23" t="n">
        <v>2014</v>
      </c>
      <c r="J336" s="23" t="s">
        <v>183</v>
      </c>
      <c r="K336" s="23"/>
      <c r="L336" s="23" t="s">
        <v>184</v>
      </c>
      <c r="M336" s="23" t="s">
        <v>52</v>
      </c>
      <c r="N336" s="23" t="s">
        <v>185</v>
      </c>
      <c r="O336" s="23"/>
      <c r="P336" s="25" t="s">
        <v>41</v>
      </c>
      <c r="Q336" s="23" t="s">
        <v>38</v>
      </c>
      <c r="R336" s="26" t="s">
        <v>41</v>
      </c>
      <c r="S336" s="17" t="s">
        <v>186</v>
      </c>
      <c r="T336" s="27" t="s">
        <v>80</v>
      </c>
      <c r="U336" s="27" t="s">
        <v>41</v>
      </c>
      <c r="V336" s="27" t="s">
        <v>41</v>
      </c>
      <c r="W336" s="27"/>
      <c r="X336" s="28"/>
    </row>
    <row r="337" s="3" customFormat="true" ht="97.2" hidden="false" customHeight="true" outlineLevel="0" collapsed="false">
      <c r="A337" s="137" t="n">
        <v>332</v>
      </c>
      <c r="B337" s="24" t="s">
        <v>1604</v>
      </c>
      <c r="C337" s="23"/>
      <c r="D337" s="23" t="s">
        <v>1605</v>
      </c>
      <c r="E337" s="23"/>
      <c r="F337" s="23" t="s">
        <v>369</v>
      </c>
      <c r="G337" s="23" t="s">
        <v>1606</v>
      </c>
      <c r="H337" s="23"/>
      <c r="I337" s="23" t="n">
        <v>2014</v>
      </c>
      <c r="J337" s="23" t="s">
        <v>1607</v>
      </c>
      <c r="K337" s="23"/>
      <c r="L337" s="23" t="s">
        <v>1608</v>
      </c>
      <c r="M337" s="23" t="s">
        <v>52</v>
      </c>
      <c r="N337" s="23" t="s">
        <v>1609</v>
      </c>
      <c r="O337" s="23"/>
      <c r="P337" s="25" t="s">
        <v>41</v>
      </c>
      <c r="Q337" s="23" t="s">
        <v>38</v>
      </c>
      <c r="R337" s="26" t="s">
        <v>41</v>
      </c>
      <c r="S337" s="17" t="n">
        <v>1</v>
      </c>
      <c r="T337" s="27"/>
      <c r="U337" s="27" t="s">
        <v>41</v>
      </c>
      <c r="V337" s="27" t="s">
        <v>41</v>
      </c>
      <c r="W337" s="27"/>
      <c r="X337" s="28"/>
    </row>
    <row r="338" s="3" customFormat="true" ht="61.2" hidden="false" customHeight="false" outlineLevel="0" collapsed="false">
      <c r="A338" s="137" t="n">
        <v>333</v>
      </c>
      <c r="B338" s="23" t="s">
        <v>1610</v>
      </c>
      <c r="C338" s="23" t="s">
        <v>1611</v>
      </c>
      <c r="D338" s="23" t="s">
        <v>1612</v>
      </c>
      <c r="E338" s="23" t="s">
        <v>1613</v>
      </c>
      <c r="F338" s="23" t="s">
        <v>31</v>
      </c>
      <c r="G338" s="28" t="s">
        <v>749</v>
      </c>
      <c r="H338" s="28" t="s">
        <v>1614</v>
      </c>
      <c r="I338" s="23" t="n">
        <v>2014</v>
      </c>
      <c r="J338" s="23" t="s">
        <v>1615</v>
      </c>
      <c r="K338" s="23" t="s">
        <v>1616</v>
      </c>
      <c r="L338" s="23" t="s">
        <v>753</v>
      </c>
      <c r="M338" s="23" t="s">
        <v>52</v>
      </c>
      <c r="N338" s="23" t="s">
        <v>754</v>
      </c>
      <c r="O338" s="23" t="s">
        <v>755</v>
      </c>
      <c r="P338" s="25" t="s">
        <v>37</v>
      </c>
      <c r="Q338" s="23" t="s">
        <v>38</v>
      </c>
      <c r="R338" s="26" t="s">
        <v>39</v>
      </c>
      <c r="S338" s="17"/>
      <c r="T338" s="27"/>
      <c r="U338" s="27" t="s">
        <v>61</v>
      </c>
      <c r="V338" s="27" t="s">
        <v>41</v>
      </c>
      <c r="W338" s="27"/>
      <c r="X338" s="28"/>
    </row>
    <row r="339" s="3" customFormat="true" ht="61.2" hidden="false" customHeight="false" outlineLevel="0" collapsed="false">
      <c r="A339" s="137" t="n">
        <v>334</v>
      </c>
      <c r="B339" s="24" t="s">
        <v>1617</v>
      </c>
      <c r="C339" s="23"/>
      <c r="D339" s="23" t="s">
        <v>1618</v>
      </c>
      <c r="E339" s="23"/>
      <c r="F339" s="23" t="s">
        <v>369</v>
      </c>
      <c r="G339" s="23" t="s">
        <v>1619</v>
      </c>
      <c r="H339" s="23"/>
      <c r="I339" s="23" t="n">
        <v>2014</v>
      </c>
      <c r="J339" s="23" t="s">
        <v>1620</v>
      </c>
      <c r="K339" s="23"/>
      <c r="L339" s="23" t="s">
        <v>222</v>
      </c>
      <c r="M339" s="23" t="s">
        <v>52</v>
      </c>
      <c r="N339" s="28"/>
      <c r="O339" s="28"/>
      <c r="P339" s="25" t="s">
        <v>41</v>
      </c>
      <c r="Q339" s="23" t="s">
        <v>38</v>
      </c>
      <c r="R339" s="26" t="s">
        <v>41</v>
      </c>
      <c r="S339" s="17" t="n">
        <v>1</v>
      </c>
      <c r="T339" s="27"/>
      <c r="U339" s="27" t="s">
        <v>41</v>
      </c>
      <c r="V339" s="27" t="s">
        <v>41</v>
      </c>
      <c r="W339" s="27"/>
      <c r="X339" s="28"/>
    </row>
    <row r="340" s="3" customFormat="true" ht="81.6" hidden="false" customHeight="false" outlineLevel="0" collapsed="false">
      <c r="A340" s="137" t="n">
        <v>335</v>
      </c>
      <c r="B340" s="24" t="s">
        <v>1621</v>
      </c>
      <c r="C340" s="23"/>
      <c r="D340" s="23" t="s">
        <v>1622</v>
      </c>
      <c r="E340" s="23"/>
      <c r="F340" s="23" t="s">
        <v>31</v>
      </c>
      <c r="G340" s="23" t="s">
        <v>1623</v>
      </c>
      <c r="H340" s="23"/>
      <c r="I340" s="23" t="n">
        <v>2014</v>
      </c>
      <c r="J340" s="23" t="s">
        <v>1624</v>
      </c>
      <c r="K340" s="23"/>
      <c r="L340" s="23" t="s">
        <v>1625</v>
      </c>
      <c r="M340" s="23" t="s">
        <v>52</v>
      </c>
      <c r="N340" s="23" t="s">
        <v>1626</v>
      </c>
      <c r="O340" s="28"/>
      <c r="P340" s="25" t="s">
        <v>41</v>
      </c>
      <c r="Q340" s="23" t="s">
        <v>38</v>
      </c>
      <c r="R340" s="26" t="s">
        <v>39</v>
      </c>
      <c r="S340" s="17"/>
      <c r="T340" s="27"/>
      <c r="U340" s="27" t="s">
        <v>41</v>
      </c>
      <c r="V340" s="27" t="s">
        <v>41</v>
      </c>
      <c r="W340" s="27"/>
      <c r="X340" s="28"/>
    </row>
    <row r="341" s="3" customFormat="true" ht="103.2" hidden="false" customHeight="true" outlineLevel="0" collapsed="false">
      <c r="A341" s="137" t="n">
        <v>336</v>
      </c>
      <c r="B341" s="23" t="s">
        <v>1627</v>
      </c>
      <c r="C341" s="23"/>
      <c r="D341" s="23" t="s">
        <v>1628</v>
      </c>
      <c r="E341" s="23"/>
      <c r="F341" s="23" t="s">
        <v>83</v>
      </c>
      <c r="G341" s="23" t="s">
        <v>1629</v>
      </c>
      <c r="H341" s="23"/>
      <c r="I341" s="23" t="n">
        <v>2014</v>
      </c>
      <c r="J341" s="23" t="s">
        <v>1630</v>
      </c>
      <c r="K341" s="23"/>
      <c r="L341" s="23" t="s">
        <v>1631</v>
      </c>
      <c r="M341" s="23" t="s">
        <v>52</v>
      </c>
      <c r="N341" s="28"/>
      <c r="O341" s="28"/>
      <c r="P341" s="25" t="s">
        <v>41</v>
      </c>
      <c r="Q341" s="23" t="s">
        <v>41</v>
      </c>
      <c r="R341" s="26" t="s">
        <v>41</v>
      </c>
      <c r="S341" s="17" t="n">
        <v>1</v>
      </c>
      <c r="T341" s="27"/>
      <c r="U341" s="27" t="s">
        <v>41</v>
      </c>
      <c r="V341" s="27" t="s">
        <v>41</v>
      </c>
      <c r="W341" s="27"/>
      <c r="X341" s="28"/>
    </row>
    <row r="342" s="3" customFormat="true" ht="51" hidden="false" customHeight="false" outlineLevel="0" collapsed="false">
      <c r="A342" s="137" t="n">
        <v>337</v>
      </c>
      <c r="B342" s="23" t="s">
        <v>1632</v>
      </c>
      <c r="C342" s="23"/>
      <c r="D342" s="23" t="s">
        <v>1633</v>
      </c>
      <c r="E342" s="23"/>
      <c r="F342" s="23" t="s">
        <v>31</v>
      </c>
      <c r="G342" s="23" t="s">
        <v>953</v>
      </c>
      <c r="H342" s="23"/>
      <c r="I342" s="23" t="n">
        <v>2014</v>
      </c>
      <c r="J342" s="23" t="s">
        <v>1634</v>
      </c>
      <c r="K342" s="23"/>
      <c r="L342" s="23" t="s">
        <v>184</v>
      </c>
      <c r="M342" s="23" t="s">
        <v>52</v>
      </c>
      <c r="N342" s="23" t="s">
        <v>544</v>
      </c>
      <c r="O342" s="23"/>
      <c r="P342" s="42" t="s">
        <v>41</v>
      </c>
      <c r="Q342" s="23" t="s">
        <v>38</v>
      </c>
      <c r="R342" s="26" t="s">
        <v>39</v>
      </c>
      <c r="S342" s="17"/>
      <c r="T342" s="23" t="s">
        <v>80</v>
      </c>
      <c r="U342" s="23" t="s">
        <v>41</v>
      </c>
      <c r="V342" s="23" t="s">
        <v>41</v>
      </c>
      <c r="W342" s="23" t="s">
        <v>41</v>
      </c>
      <c r="X342" s="28"/>
    </row>
    <row r="343" s="3" customFormat="true" ht="61.2" hidden="false" customHeight="false" outlineLevel="0" collapsed="false">
      <c r="A343" s="137" t="n">
        <v>338</v>
      </c>
      <c r="B343" s="23" t="s">
        <v>1635</v>
      </c>
      <c r="C343" s="23" t="s">
        <v>1636</v>
      </c>
      <c r="D343" s="23" t="s">
        <v>1637</v>
      </c>
      <c r="E343" s="23" t="s">
        <v>1638</v>
      </c>
      <c r="F343" s="23" t="s">
        <v>31</v>
      </c>
      <c r="G343" s="23" t="s">
        <v>1623</v>
      </c>
      <c r="H343" s="23"/>
      <c r="I343" s="23" t="n">
        <v>2014</v>
      </c>
      <c r="J343" s="23" t="s">
        <v>1639</v>
      </c>
      <c r="K343" s="23" t="s">
        <v>1640</v>
      </c>
      <c r="L343" s="23" t="s">
        <v>1625</v>
      </c>
      <c r="M343" s="23" t="s">
        <v>52</v>
      </c>
      <c r="N343" s="23" t="s">
        <v>1626</v>
      </c>
      <c r="O343" s="28"/>
      <c r="P343" s="25" t="s">
        <v>41</v>
      </c>
      <c r="Q343" s="23" t="s">
        <v>38</v>
      </c>
      <c r="R343" s="26" t="s">
        <v>39</v>
      </c>
      <c r="S343" s="17"/>
      <c r="T343" s="27"/>
      <c r="U343" s="27" t="s">
        <v>41</v>
      </c>
      <c r="V343" s="27" t="s">
        <v>41</v>
      </c>
      <c r="W343" s="27"/>
      <c r="X343" s="28"/>
    </row>
    <row r="344" s="3" customFormat="true" ht="105" hidden="false" customHeight="true" outlineLevel="0" collapsed="false">
      <c r="A344" s="137" t="n">
        <v>339</v>
      </c>
      <c r="B344" s="23" t="s">
        <v>1641</v>
      </c>
      <c r="C344" s="23"/>
      <c r="D344" s="23" t="s">
        <v>1642</v>
      </c>
      <c r="E344" s="23"/>
      <c r="F344" s="23" t="s">
        <v>369</v>
      </c>
      <c r="G344" s="23" t="s">
        <v>1506</v>
      </c>
      <c r="H344" s="23"/>
      <c r="I344" s="23" t="n">
        <v>2014</v>
      </c>
      <c r="J344" s="23" t="s">
        <v>1643</v>
      </c>
      <c r="K344" s="23"/>
      <c r="L344" s="23" t="s">
        <v>1476</v>
      </c>
      <c r="M344" s="23" t="s">
        <v>52</v>
      </c>
      <c r="N344" s="23" t="s">
        <v>281</v>
      </c>
      <c r="O344" s="23"/>
      <c r="P344" s="25" t="s">
        <v>41</v>
      </c>
      <c r="Q344" s="23" t="s">
        <v>41</v>
      </c>
      <c r="R344" s="26" t="s">
        <v>41</v>
      </c>
      <c r="S344" s="17" t="s">
        <v>186</v>
      </c>
      <c r="T344" s="27" t="s">
        <v>80</v>
      </c>
      <c r="U344" s="27" t="s">
        <v>41</v>
      </c>
      <c r="V344" s="27"/>
      <c r="W344" s="27"/>
      <c r="X344" s="28"/>
    </row>
    <row r="345" s="3" customFormat="true" ht="122.4" hidden="false" customHeight="false" outlineLevel="0" collapsed="false">
      <c r="A345" s="137" t="n">
        <v>340</v>
      </c>
      <c r="B345" s="24" t="s">
        <v>1644</v>
      </c>
      <c r="C345" s="23"/>
      <c r="D345" s="23" t="s">
        <v>1645</v>
      </c>
      <c r="E345" s="23"/>
      <c r="F345" s="23" t="s">
        <v>369</v>
      </c>
      <c r="G345" s="23" t="s">
        <v>1506</v>
      </c>
      <c r="H345" s="23"/>
      <c r="I345" s="23" t="n">
        <v>2014</v>
      </c>
      <c r="J345" s="23" t="s">
        <v>1646</v>
      </c>
      <c r="K345" s="23"/>
      <c r="L345" s="23" t="s">
        <v>1476</v>
      </c>
      <c r="M345" s="23" t="s">
        <v>52</v>
      </c>
      <c r="N345" s="23" t="s">
        <v>281</v>
      </c>
      <c r="O345" s="23"/>
      <c r="P345" s="25" t="s">
        <v>41</v>
      </c>
      <c r="Q345" s="23" t="s">
        <v>41</v>
      </c>
      <c r="R345" s="26" t="s">
        <v>41</v>
      </c>
      <c r="S345" s="17" t="s">
        <v>186</v>
      </c>
      <c r="T345" s="27" t="s">
        <v>80</v>
      </c>
      <c r="U345" s="27" t="s">
        <v>41</v>
      </c>
      <c r="V345" s="27"/>
      <c r="W345" s="27"/>
      <c r="X345" s="28"/>
    </row>
    <row r="346" s="3" customFormat="true" ht="40.8" hidden="false" customHeight="false" outlineLevel="0" collapsed="false">
      <c r="A346" s="137" t="n">
        <v>341</v>
      </c>
      <c r="B346" s="40" t="s">
        <v>1647</v>
      </c>
      <c r="C346" s="41"/>
      <c r="D346" s="28" t="s">
        <v>1648</v>
      </c>
      <c r="E346" s="28"/>
      <c r="F346" s="23" t="s">
        <v>31</v>
      </c>
      <c r="G346" s="23" t="s">
        <v>953</v>
      </c>
      <c r="H346" s="23"/>
      <c r="I346" s="23" t="n">
        <v>2014</v>
      </c>
      <c r="J346" s="23" t="s">
        <v>1649</v>
      </c>
      <c r="K346" s="23"/>
      <c r="L346" s="23" t="s">
        <v>184</v>
      </c>
      <c r="M346" s="23" t="s">
        <v>52</v>
      </c>
      <c r="N346" s="23" t="s">
        <v>544</v>
      </c>
      <c r="O346" s="23"/>
      <c r="P346" s="42" t="s">
        <v>41</v>
      </c>
      <c r="Q346" s="23" t="s">
        <v>38</v>
      </c>
      <c r="R346" s="26" t="s">
        <v>39</v>
      </c>
      <c r="S346" s="17"/>
      <c r="T346" s="23" t="s">
        <v>80</v>
      </c>
      <c r="U346" s="23" t="s">
        <v>41</v>
      </c>
      <c r="V346" s="23" t="s">
        <v>41</v>
      </c>
      <c r="W346" s="27"/>
      <c r="X346" s="28"/>
    </row>
    <row r="347" s="3" customFormat="true" ht="52.8" hidden="false" customHeight="false" outlineLevel="0" collapsed="false">
      <c r="A347" s="137" t="n">
        <v>342</v>
      </c>
      <c r="B347" s="40" t="s">
        <v>1650</v>
      </c>
      <c r="C347" s="41"/>
      <c r="D347" s="28" t="s">
        <v>1651</v>
      </c>
      <c r="E347" s="28"/>
      <c r="F347" s="23" t="s">
        <v>31</v>
      </c>
      <c r="G347" s="23" t="s">
        <v>953</v>
      </c>
      <c r="H347" s="23"/>
      <c r="I347" s="23" t="n">
        <v>2014</v>
      </c>
      <c r="J347" s="23" t="s">
        <v>1652</v>
      </c>
      <c r="K347" s="23"/>
      <c r="L347" s="23" t="s">
        <v>184</v>
      </c>
      <c r="M347" s="23" t="s">
        <v>52</v>
      </c>
      <c r="N347" s="23" t="s">
        <v>544</v>
      </c>
      <c r="O347" s="23"/>
      <c r="P347" s="42" t="s">
        <v>41</v>
      </c>
      <c r="Q347" s="23" t="s">
        <v>38</v>
      </c>
      <c r="R347" s="26" t="s">
        <v>39</v>
      </c>
      <c r="S347" s="17"/>
      <c r="T347" s="23" t="s">
        <v>80</v>
      </c>
      <c r="U347" s="23" t="s">
        <v>41</v>
      </c>
      <c r="V347" s="23" t="s">
        <v>41</v>
      </c>
      <c r="W347" s="27"/>
      <c r="X347" s="28"/>
    </row>
    <row r="348" s="3" customFormat="true" ht="109.8" hidden="false" customHeight="true" outlineLevel="0" collapsed="false">
      <c r="A348" s="137" t="n">
        <v>343</v>
      </c>
      <c r="B348" s="28" t="s">
        <v>1653</v>
      </c>
      <c r="C348" s="41"/>
      <c r="D348" s="28" t="s">
        <v>1654</v>
      </c>
      <c r="E348" s="28"/>
      <c r="F348" s="23" t="s">
        <v>31</v>
      </c>
      <c r="G348" s="23" t="s">
        <v>953</v>
      </c>
      <c r="H348" s="23"/>
      <c r="I348" s="23" t="n">
        <v>2014</v>
      </c>
      <c r="J348" s="23" t="s">
        <v>1655</v>
      </c>
      <c r="K348" s="23"/>
      <c r="L348" s="23" t="s">
        <v>184</v>
      </c>
      <c r="M348" s="23" t="s">
        <v>52</v>
      </c>
      <c r="N348" s="23" t="s">
        <v>544</v>
      </c>
      <c r="O348" s="23"/>
      <c r="P348" s="42" t="s">
        <v>41</v>
      </c>
      <c r="Q348" s="23" t="s">
        <v>38</v>
      </c>
      <c r="R348" s="26" t="s">
        <v>39</v>
      </c>
      <c r="S348" s="17"/>
      <c r="T348" s="23" t="s">
        <v>80</v>
      </c>
      <c r="U348" s="23" t="s">
        <v>41</v>
      </c>
      <c r="V348" s="23" t="s">
        <v>41</v>
      </c>
      <c r="W348" s="27"/>
      <c r="X348" s="28"/>
    </row>
    <row r="349" s="3" customFormat="true" ht="66" hidden="false" customHeight="false" outlineLevel="0" collapsed="false">
      <c r="A349" s="137" t="n">
        <v>344</v>
      </c>
      <c r="B349" s="28" t="s">
        <v>1656</v>
      </c>
      <c r="C349" s="41"/>
      <c r="D349" s="28" t="s">
        <v>1657</v>
      </c>
      <c r="E349" s="28"/>
      <c r="F349" s="23" t="s">
        <v>31</v>
      </c>
      <c r="G349" s="23" t="s">
        <v>953</v>
      </c>
      <c r="H349" s="23"/>
      <c r="I349" s="23" t="n">
        <v>2014</v>
      </c>
      <c r="J349" s="23" t="s">
        <v>1658</v>
      </c>
      <c r="K349" s="23"/>
      <c r="L349" s="23" t="s">
        <v>184</v>
      </c>
      <c r="M349" s="23" t="s">
        <v>52</v>
      </c>
      <c r="N349" s="23" t="s">
        <v>544</v>
      </c>
      <c r="O349" s="23"/>
      <c r="P349" s="42" t="s">
        <v>41</v>
      </c>
      <c r="Q349" s="23" t="s">
        <v>38</v>
      </c>
      <c r="R349" s="26" t="s">
        <v>39</v>
      </c>
      <c r="S349" s="17"/>
      <c r="T349" s="23" t="s">
        <v>80</v>
      </c>
      <c r="U349" s="23" t="s">
        <v>41</v>
      </c>
      <c r="V349" s="23" t="s">
        <v>41</v>
      </c>
      <c r="W349" s="27"/>
      <c r="X349" s="28"/>
    </row>
    <row r="350" s="3" customFormat="true" ht="71.4" hidden="false" customHeight="false" outlineLevel="0" collapsed="false">
      <c r="A350" s="137" t="n">
        <v>345</v>
      </c>
      <c r="B350" s="24" t="s">
        <v>1659</v>
      </c>
      <c r="C350" s="23"/>
      <c r="D350" s="23" t="s">
        <v>1660</v>
      </c>
      <c r="E350" s="23"/>
      <c r="F350" s="23" t="s">
        <v>31</v>
      </c>
      <c r="G350" s="23" t="s">
        <v>953</v>
      </c>
      <c r="H350" s="23"/>
      <c r="I350" s="23" t="n">
        <v>2014</v>
      </c>
      <c r="J350" s="23" t="s">
        <v>1661</v>
      </c>
      <c r="K350" s="23"/>
      <c r="L350" s="23" t="s">
        <v>184</v>
      </c>
      <c r="M350" s="23" t="s">
        <v>52</v>
      </c>
      <c r="N350" s="23" t="s">
        <v>544</v>
      </c>
      <c r="O350" s="23"/>
      <c r="P350" s="42" t="s">
        <v>41</v>
      </c>
      <c r="Q350" s="23" t="s">
        <v>38</v>
      </c>
      <c r="R350" s="26" t="s">
        <v>39</v>
      </c>
      <c r="S350" s="17"/>
      <c r="T350" s="23" t="s">
        <v>80</v>
      </c>
      <c r="U350" s="23" t="s">
        <v>41</v>
      </c>
      <c r="V350" s="23" t="s">
        <v>41</v>
      </c>
      <c r="W350" s="27"/>
      <c r="X350" s="28"/>
    </row>
    <row r="351" s="3" customFormat="true" ht="71.4" hidden="false" customHeight="false" outlineLevel="0" collapsed="false">
      <c r="A351" s="137" t="n">
        <v>346</v>
      </c>
      <c r="B351" s="23" t="s">
        <v>1662</v>
      </c>
      <c r="C351" s="23"/>
      <c r="D351" s="23" t="s">
        <v>1663</v>
      </c>
      <c r="E351" s="23"/>
      <c r="F351" s="23" t="s">
        <v>31</v>
      </c>
      <c r="G351" s="23" t="s">
        <v>430</v>
      </c>
      <c r="H351" s="36" t="s">
        <v>431</v>
      </c>
      <c r="I351" s="23" t="n">
        <v>2014</v>
      </c>
      <c r="J351" s="23" t="s">
        <v>1664</v>
      </c>
      <c r="K351" s="36"/>
      <c r="L351" s="23" t="s">
        <v>434</v>
      </c>
      <c r="M351" s="23" t="s">
        <v>52</v>
      </c>
      <c r="N351" s="36" t="s">
        <v>435</v>
      </c>
      <c r="O351" s="36" t="s">
        <v>435</v>
      </c>
      <c r="P351" s="42" t="s">
        <v>41</v>
      </c>
      <c r="Q351" s="23" t="s">
        <v>38</v>
      </c>
      <c r="R351" s="53" t="s">
        <v>39</v>
      </c>
      <c r="S351" s="54"/>
      <c r="T351" s="55" t="s">
        <v>80</v>
      </c>
      <c r="U351" s="55" t="s">
        <v>41</v>
      </c>
      <c r="V351" s="55" t="s">
        <v>41</v>
      </c>
      <c r="W351" s="27"/>
      <c r="X351" s="28"/>
    </row>
    <row r="352" s="3" customFormat="true" ht="13.2" hidden="false" customHeight="false" outlineLevel="0" collapsed="false">
      <c r="A352" s="137" t="n">
        <v>347</v>
      </c>
      <c r="B352" s="23"/>
      <c r="C352" s="23"/>
      <c r="D352" s="23"/>
      <c r="E352" s="23"/>
      <c r="F352" s="23"/>
      <c r="G352" s="37"/>
      <c r="H352" s="23"/>
      <c r="I352" s="23"/>
      <c r="J352" s="23"/>
      <c r="K352" s="23"/>
      <c r="L352" s="23"/>
      <c r="M352" s="23"/>
      <c r="N352" s="23"/>
      <c r="O352" s="23"/>
      <c r="P352" s="42"/>
      <c r="Q352" s="23"/>
      <c r="R352" s="26"/>
      <c r="S352" s="17"/>
      <c r="T352" s="23"/>
      <c r="U352" s="23"/>
      <c r="V352" s="23"/>
      <c r="W352" s="27"/>
      <c r="X352" s="28"/>
    </row>
    <row r="353" s="3" customFormat="true" ht="13.2" hidden="false" customHeight="false" outlineLevel="0" collapsed="false">
      <c r="A353" s="79"/>
      <c r="B353" s="28"/>
      <c r="C353" s="41"/>
      <c r="D353" s="28"/>
      <c r="E353" s="28"/>
      <c r="F353" s="23"/>
      <c r="G353" s="23"/>
      <c r="H353" s="23"/>
      <c r="I353" s="23"/>
      <c r="J353" s="23"/>
      <c r="K353" s="23"/>
      <c r="L353" s="23"/>
      <c r="M353" s="23"/>
      <c r="N353" s="23"/>
      <c r="O353" s="23"/>
      <c r="P353" s="42"/>
      <c r="Q353" s="23"/>
      <c r="R353" s="26"/>
      <c r="S353" s="17"/>
      <c r="T353" s="23"/>
      <c r="U353" s="23"/>
      <c r="V353" s="23"/>
      <c r="W353" s="27"/>
      <c r="X353" s="28"/>
    </row>
    <row r="354" s="3" customFormat="true" ht="13.2" hidden="false" customHeight="false" outlineLevel="0" collapsed="false">
      <c r="A354" s="79"/>
      <c r="B354" s="40"/>
      <c r="C354" s="41"/>
      <c r="D354" s="28"/>
      <c r="E354" s="28"/>
      <c r="F354" s="23"/>
      <c r="G354" s="23"/>
      <c r="H354" s="23"/>
      <c r="I354" s="23"/>
      <c r="J354" s="23"/>
      <c r="K354" s="23"/>
      <c r="L354" s="23"/>
      <c r="M354" s="23"/>
      <c r="N354" s="23"/>
      <c r="O354" s="23"/>
      <c r="P354" s="42"/>
      <c r="Q354" s="23"/>
      <c r="R354" s="26"/>
      <c r="S354" s="17"/>
      <c r="T354" s="23"/>
      <c r="U354" s="23"/>
      <c r="V354" s="23"/>
      <c r="W354" s="27"/>
      <c r="X354" s="28"/>
    </row>
    <row r="355" s="3" customFormat="true" ht="13.8" hidden="false" customHeight="true" outlineLevel="0" collapsed="false">
      <c r="A355" s="79"/>
      <c r="B355" s="40"/>
      <c r="C355" s="41"/>
      <c r="D355" s="28"/>
      <c r="E355" s="28"/>
      <c r="F355" s="23"/>
      <c r="G355" s="23"/>
      <c r="H355" s="23"/>
      <c r="I355" s="23"/>
      <c r="J355" s="23"/>
      <c r="K355" s="23"/>
      <c r="L355" s="23"/>
      <c r="M355" s="23"/>
      <c r="N355" s="23"/>
      <c r="O355" s="23"/>
      <c r="P355" s="42"/>
      <c r="Q355" s="23"/>
      <c r="R355" s="26"/>
      <c r="S355" s="17"/>
      <c r="T355" s="23"/>
      <c r="U355" s="23"/>
      <c r="V355" s="23"/>
      <c r="W355" s="27"/>
      <c r="X355" s="28"/>
    </row>
    <row r="356" s="3" customFormat="true" ht="13.2" hidden="false" customHeight="false" outlineLevel="0" collapsed="false">
      <c r="A356" s="27"/>
      <c r="B356" s="41"/>
      <c r="C356" s="41"/>
      <c r="D356" s="28"/>
      <c r="E356" s="28"/>
      <c r="F356" s="23"/>
      <c r="G356" s="28"/>
      <c r="H356" s="28"/>
      <c r="I356" s="28"/>
      <c r="J356" s="28"/>
      <c r="K356" s="28"/>
      <c r="L356" s="28"/>
      <c r="M356" s="23"/>
      <c r="N356" s="28"/>
      <c r="O356" s="28"/>
      <c r="P356" s="25"/>
      <c r="Q356" s="23"/>
      <c r="R356" s="26"/>
      <c r="S356" s="17"/>
      <c r="T356" s="27"/>
      <c r="U356" s="27"/>
      <c r="V356" s="27"/>
      <c r="W356" s="27"/>
      <c r="X356" s="28"/>
    </row>
    <row r="357" s="3" customFormat="true" ht="13.2" hidden="false" customHeight="false" outlineLevel="0" collapsed="false">
      <c r="A357" s="27"/>
      <c r="B357" s="41"/>
      <c r="C357" s="41"/>
      <c r="D357" s="28"/>
      <c r="E357" s="28"/>
      <c r="F357" s="23"/>
      <c r="G357" s="28"/>
      <c r="H357" s="28"/>
      <c r="I357" s="28"/>
      <c r="J357" s="28"/>
      <c r="K357" s="28"/>
      <c r="L357" s="28"/>
      <c r="M357" s="23"/>
      <c r="N357" s="28"/>
      <c r="O357" s="28"/>
      <c r="P357" s="25"/>
      <c r="Q357" s="23"/>
      <c r="R357" s="26"/>
      <c r="S357" s="17"/>
      <c r="T357" s="27"/>
      <c r="U357" s="27"/>
      <c r="V357" s="27"/>
      <c r="W357" s="27"/>
      <c r="X357" s="28"/>
    </row>
    <row r="358" s="3" customFormat="true" ht="13.2" hidden="false" customHeight="false" outlineLevel="0" collapsed="false">
      <c r="A358" s="27"/>
      <c r="B358" s="41"/>
      <c r="C358" s="41"/>
      <c r="D358" s="28"/>
      <c r="E358" s="28"/>
      <c r="F358" s="23"/>
      <c r="G358" s="28"/>
      <c r="H358" s="28"/>
      <c r="I358" s="28"/>
      <c r="J358" s="28"/>
      <c r="K358" s="28"/>
      <c r="L358" s="28"/>
      <c r="M358" s="23"/>
      <c r="N358" s="28"/>
      <c r="O358" s="28"/>
      <c r="P358" s="25"/>
      <c r="Q358" s="23"/>
      <c r="R358" s="26"/>
      <c r="S358" s="17"/>
      <c r="T358" s="27"/>
      <c r="U358" s="27"/>
      <c r="V358" s="27"/>
      <c r="W358" s="27"/>
      <c r="X358" s="28"/>
    </row>
    <row r="359" s="3" customFormat="true" ht="13.2" hidden="false" customHeight="false" outlineLevel="0" collapsed="false">
      <c r="A359" s="27"/>
      <c r="B359" s="41"/>
      <c r="C359" s="41"/>
      <c r="D359" s="28"/>
      <c r="E359" s="28"/>
      <c r="F359" s="23"/>
      <c r="G359" s="28"/>
      <c r="H359" s="28"/>
      <c r="I359" s="28"/>
      <c r="J359" s="28"/>
      <c r="K359" s="28"/>
      <c r="L359" s="28"/>
      <c r="M359" s="23"/>
      <c r="N359" s="28"/>
      <c r="O359" s="28"/>
      <c r="P359" s="25"/>
      <c r="Q359" s="23"/>
      <c r="R359" s="26"/>
      <c r="S359" s="17"/>
      <c r="T359" s="27"/>
      <c r="U359" s="27"/>
      <c r="V359" s="27"/>
      <c r="W359" s="27"/>
      <c r="X359" s="28"/>
    </row>
    <row r="360" s="3" customFormat="true" ht="13.2" hidden="false" customHeight="false" outlineLevel="0" collapsed="false">
      <c r="A360" s="27"/>
      <c r="B360" s="41"/>
      <c r="C360" s="41"/>
      <c r="D360" s="28"/>
      <c r="E360" s="28"/>
      <c r="F360" s="23"/>
      <c r="G360" s="28"/>
      <c r="H360" s="28"/>
      <c r="I360" s="28"/>
      <c r="J360" s="28"/>
      <c r="K360" s="28"/>
      <c r="L360" s="28"/>
      <c r="M360" s="23"/>
      <c r="N360" s="28"/>
      <c r="O360" s="28"/>
      <c r="P360" s="25"/>
      <c r="Q360" s="23"/>
      <c r="R360" s="26"/>
      <c r="S360" s="17"/>
      <c r="T360" s="27"/>
      <c r="U360" s="27"/>
      <c r="V360" s="27"/>
      <c r="W360" s="27"/>
      <c r="X360" s="28"/>
    </row>
    <row r="361" s="3" customFormat="true" ht="13.2" hidden="false" customHeight="false" outlineLevel="0" collapsed="false">
      <c r="A361" s="27"/>
      <c r="B361" s="41"/>
      <c r="C361" s="41"/>
      <c r="D361" s="28"/>
      <c r="E361" s="28"/>
      <c r="F361" s="23"/>
      <c r="G361" s="28"/>
      <c r="H361" s="28"/>
      <c r="I361" s="28"/>
      <c r="J361" s="28"/>
      <c r="K361" s="28"/>
      <c r="L361" s="28"/>
      <c r="M361" s="23"/>
      <c r="N361" s="28"/>
      <c r="O361" s="28"/>
      <c r="P361" s="25"/>
      <c r="Q361" s="23"/>
      <c r="R361" s="26"/>
      <c r="S361" s="17"/>
      <c r="T361" s="27"/>
      <c r="U361" s="27"/>
      <c r="V361" s="27"/>
      <c r="W361" s="27"/>
      <c r="X361" s="28"/>
    </row>
    <row r="362" s="3" customFormat="true" ht="13.2" hidden="false" customHeight="false" outlineLevel="0" collapsed="false">
      <c r="A362" s="27"/>
      <c r="B362" s="41"/>
      <c r="C362" s="41"/>
      <c r="D362" s="28"/>
      <c r="E362" s="28"/>
      <c r="F362" s="23"/>
      <c r="G362" s="28"/>
      <c r="H362" s="28"/>
      <c r="I362" s="28"/>
      <c r="J362" s="28"/>
      <c r="K362" s="28"/>
      <c r="L362" s="28"/>
      <c r="M362" s="23"/>
      <c r="N362" s="28"/>
      <c r="O362" s="28"/>
      <c r="P362" s="25"/>
      <c r="Q362" s="23"/>
      <c r="R362" s="26"/>
      <c r="S362" s="17"/>
      <c r="T362" s="27"/>
      <c r="U362" s="27"/>
      <c r="V362" s="27"/>
      <c r="W362" s="27"/>
      <c r="X362" s="28"/>
    </row>
    <row r="363" s="3" customFormat="true" ht="13.2" hidden="false" customHeight="false" outlineLevel="0" collapsed="false">
      <c r="A363" s="27"/>
      <c r="B363" s="41"/>
      <c r="C363" s="41"/>
      <c r="D363" s="28"/>
      <c r="E363" s="28"/>
      <c r="F363" s="23"/>
      <c r="G363" s="28"/>
      <c r="H363" s="28"/>
      <c r="I363" s="28"/>
      <c r="J363" s="28"/>
      <c r="K363" s="28"/>
      <c r="L363" s="28"/>
      <c r="M363" s="23"/>
      <c r="N363" s="28"/>
      <c r="O363" s="28"/>
      <c r="P363" s="25"/>
      <c r="Q363" s="23"/>
      <c r="R363" s="26"/>
      <c r="S363" s="17"/>
      <c r="T363" s="27"/>
      <c r="U363" s="27"/>
      <c r="V363" s="27"/>
      <c r="W363" s="27"/>
      <c r="X363" s="28"/>
    </row>
    <row r="364" s="3" customFormat="true" ht="13.2" hidden="false" customHeight="false" outlineLevel="0" collapsed="false">
      <c r="A364" s="27"/>
      <c r="B364" s="41"/>
      <c r="C364" s="41"/>
      <c r="D364" s="28"/>
      <c r="E364" s="28"/>
      <c r="F364" s="23"/>
      <c r="G364" s="28"/>
      <c r="H364" s="28"/>
      <c r="I364" s="28"/>
      <c r="J364" s="28"/>
      <c r="K364" s="28"/>
      <c r="L364" s="28"/>
      <c r="M364" s="23"/>
      <c r="N364" s="28"/>
      <c r="O364" s="28"/>
      <c r="P364" s="25"/>
      <c r="Q364" s="23"/>
      <c r="R364" s="26"/>
      <c r="S364" s="17"/>
      <c r="T364" s="27"/>
      <c r="U364" s="27"/>
      <c r="V364" s="27"/>
      <c r="W364" s="27"/>
      <c r="X364" s="28"/>
    </row>
    <row r="365" s="3" customFormat="true" ht="13.2" hidden="false" customHeight="false" outlineLevel="0" collapsed="false">
      <c r="A365" s="27"/>
      <c r="B365" s="41"/>
      <c r="C365" s="41"/>
      <c r="D365" s="28"/>
      <c r="E365" s="28"/>
      <c r="F365" s="23"/>
      <c r="G365" s="28"/>
      <c r="H365" s="28"/>
      <c r="I365" s="28"/>
      <c r="J365" s="28"/>
      <c r="K365" s="28"/>
      <c r="L365" s="28"/>
      <c r="M365" s="23"/>
      <c r="N365" s="28"/>
      <c r="O365" s="28"/>
      <c r="P365" s="25"/>
      <c r="Q365" s="23"/>
      <c r="R365" s="26"/>
      <c r="S365" s="17"/>
      <c r="T365" s="27"/>
      <c r="U365" s="27"/>
      <c r="V365" s="27"/>
      <c r="W365" s="27"/>
      <c r="X365" s="28"/>
    </row>
    <row r="366" s="3" customFormat="true" ht="13.2" hidden="false" customHeight="false" outlineLevel="0" collapsed="false">
      <c r="A366" s="27"/>
      <c r="B366" s="41"/>
      <c r="C366" s="41"/>
      <c r="D366" s="28"/>
      <c r="E366" s="28"/>
      <c r="F366" s="23"/>
      <c r="G366" s="28"/>
      <c r="H366" s="28"/>
      <c r="I366" s="28"/>
      <c r="J366" s="28"/>
      <c r="K366" s="28"/>
      <c r="L366" s="28"/>
      <c r="M366" s="23"/>
      <c r="N366" s="28"/>
      <c r="O366" s="28"/>
      <c r="P366" s="25"/>
      <c r="Q366" s="23"/>
      <c r="R366" s="26"/>
      <c r="S366" s="17"/>
      <c r="T366" s="27"/>
      <c r="U366" s="27"/>
      <c r="V366" s="27"/>
      <c r="W366" s="27"/>
      <c r="X366" s="28"/>
    </row>
    <row r="367" s="3" customFormat="true" ht="13.2" hidden="false" customHeight="false" outlineLevel="0" collapsed="false">
      <c r="A367" s="27"/>
      <c r="B367" s="41"/>
      <c r="C367" s="41"/>
      <c r="D367" s="28"/>
      <c r="E367" s="28"/>
      <c r="F367" s="23"/>
      <c r="G367" s="28"/>
      <c r="H367" s="28"/>
      <c r="I367" s="28"/>
      <c r="J367" s="28"/>
      <c r="K367" s="28"/>
      <c r="L367" s="28"/>
      <c r="M367" s="23"/>
      <c r="N367" s="28"/>
      <c r="O367" s="28"/>
      <c r="P367" s="25"/>
      <c r="Q367" s="23"/>
      <c r="R367" s="26"/>
      <c r="S367" s="17"/>
      <c r="T367" s="27"/>
      <c r="U367" s="27"/>
      <c r="V367" s="27"/>
      <c r="W367" s="27"/>
      <c r="X367" s="28"/>
    </row>
    <row r="368" s="3" customFormat="true" ht="13.2" hidden="false" customHeight="false" outlineLevel="0" collapsed="false">
      <c r="A368" s="27"/>
      <c r="B368" s="41"/>
      <c r="C368" s="41"/>
      <c r="D368" s="28"/>
      <c r="E368" s="28"/>
      <c r="F368" s="23"/>
      <c r="G368" s="28"/>
      <c r="H368" s="28"/>
      <c r="I368" s="28"/>
      <c r="J368" s="28"/>
      <c r="K368" s="28"/>
      <c r="L368" s="28"/>
      <c r="M368" s="23"/>
      <c r="N368" s="28"/>
      <c r="O368" s="28"/>
      <c r="P368" s="25"/>
      <c r="Q368" s="23"/>
      <c r="R368" s="26"/>
      <c r="S368" s="17"/>
      <c r="T368" s="27"/>
      <c r="U368" s="27"/>
      <c r="V368" s="27"/>
      <c r="W368" s="27"/>
      <c r="X368" s="28"/>
    </row>
    <row r="369" s="3" customFormat="true" ht="13.2" hidden="false" customHeight="false" outlineLevel="0" collapsed="false">
      <c r="A369" s="27"/>
      <c r="B369" s="41"/>
      <c r="C369" s="41"/>
      <c r="D369" s="28"/>
      <c r="E369" s="28"/>
      <c r="F369" s="23"/>
      <c r="G369" s="28"/>
      <c r="H369" s="28"/>
      <c r="I369" s="28"/>
      <c r="J369" s="28"/>
      <c r="K369" s="28"/>
      <c r="L369" s="28"/>
      <c r="M369" s="23"/>
      <c r="N369" s="28"/>
      <c r="O369" s="28"/>
      <c r="P369" s="25"/>
      <c r="Q369" s="23"/>
      <c r="R369" s="26"/>
      <c r="S369" s="17"/>
      <c r="T369" s="27"/>
      <c r="U369" s="27"/>
      <c r="V369" s="27"/>
      <c r="W369" s="27"/>
      <c r="X369" s="28"/>
    </row>
    <row r="370" s="3" customFormat="true" ht="13.2" hidden="false" customHeight="false" outlineLevel="0" collapsed="false">
      <c r="A370" s="27"/>
      <c r="B370" s="41"/>
      <c r="C370" s="41"/>
      <c r="D370" s="28"/>
      <c r="E370" s="28"/>
      <c r="F370" s="23"/>
      <c r="G370" s="28"/>
      <c r="H370" s="28"/>
      <c r="I370" s="28"/>
      <c r="J370" s="28"/>
      <c r="K370" s="28"/>
      <c r="L370" s="28"/>
      <c r="M370" s="23"/>
      <c r="N370" s="28"/>
      <c r="O370" s="28"/>
      <c r="P370" s="25"/>
      <c r="Q370" s="23"/>
      <c r="R370" s="26"/>
      <c r="S370" s="17"/>
      <c r="T370" s="27"/>
      <c r="U370" s="27"/>
      <c r="V370" s="27"/>
      <c r="W370" s="27"/>
      <c r="X370" s="28"/>
    </row>
    <row r="371" s="3" customFormat="true" ht="13.2" hidden="false" customHeight="false" outlineLevel="0" collapsed="false">
      <c r="A371" s="27"/>
      <c r="B371" s="41"/>
      <c r="C371" s="41"/>
      <c r="D371" s="28"/>
      <c r="E371" s="28"/>
      <c r="F371" s="23"/>
      <c r="G371" s="28"/>
      <c r="H371" s="28"/>
      <c r="I371" s="28"/>
      <c r="J371" s="28"/>
      <c r="K371" s="28"/>
      <c r="L371" s="28"/>
      <c r="M371" s="23"/>
      <c r="N371" s="28"/>
      <c r="O371" s="28"/>
      <c r="P371" s="25"/>
      <c r="Q371" s="23"/>
      <c r="R371" s="26"/>
      <c r="S371" s="17"/>
      <c r="T371" s="27"/>
      <c r="U371" s="27"/>
      <c r="V371" s="27"/>
      <c r="W371" s="27"/>
      <c r="X371" s="28"/>
    </row>
    <row r="372" s="3" customFormat="true" ht="13.2" hidden="false" customHeight="false" outlineLevel="0" collapsed="false">
      <c r="A372" s="27"/>
      <c r="B372" s="41"/>
      <c r="C372" s="41"/>
      <c r="D372" s="28"/>
      <c r="E372" s="28"/>
      <c r="F372" s="23"/>
      <c r="G372" s="28"/>
      <c r="H372" s="28"/>
      <c r="I372" s="28"/>
      <c r="J372" s="28"/>
      <c r="K372" s="28"/>
      <c r="L372" s="28"/>
      <c r="M372" s="23"/>
      <c r="N372" s="28"/>
      <c r="O372" s="28"/>
      <c r="P372" s="25"/>
      <c r="Q372" s="23"/>
      <c r="R372" s="26"/>
      <c r="S372" s="17"/>
      <c r="T372" s="27"/>
      <c r="U372" s="27"/>
      <c r="V372" s="27"/>
      <c r="W372" s="27"/>
      <c r="X372" s="28"/>
    </row>
    <row r="373" s="3" customFormat="true" ht="13.2" hidden="false" customHeight="false" outlineLevel="0" collapsed="false">
      <c r="A373" s="27"/>
      <c r="B373" s="41"/>
      <c r="C373" s="41"/>
      <c r="D373" s="28"/>
      <c r="E373" s="28"/>
      <c r="F373" s="23"/>
      <c r="G373" s="28"/>
      <c r="H373" s="28"/>
      <c r="I373" s="28"/>
      <c r="J373" s="28"/>
      <c r="K373" s="28"/>
      <c r="L373" s="28"/>
      <c r="M373" s="23"/>
      <c r="N373" s="28"/>
      <c r="O373" s="28"/>
      <c r="P373" s="25"/>
      <c r="Q373" s="23"/>
      <c r="R373" s="26"/>
      <c r="S373" s="17"/>
      <c r="T373" s="27"/>
      <c r="U373" s="27"/>
      <c r="V373" s="27"/>
      <c r="W373" s="27"/>
      <c r="X373" s="28"/>
    </row>
    <row r="374" s="3" customFormat="true" ht="13.2" hidden="false" customHeight="false" outlineLevel="0" collapsed="false">
      <c r="A374" s="27"/>
      <c r="B374" s="41"/>
      <c r="C374" s="41"/>
      <c r="D374" s="28"/>
      <c r="E374" s="28"/>
      <c r="F374" s="23"/>
      <c r="G374" s="28"/>
      <c r="H374" s="28"/>
      <c r="I374" s="28"/>
      <c r="J374" s="28"/>
      <c r="K374" s="28"/>
      <c r="L374" s="28"/>
      <c r="M374" s="23"/>
      <c r="N374" s="28"/>
      <c r="O374" s="28"/>
      <c r="P374" s="25"/>
      <c r="Q374" s="23"/>
      <c r="R374" s="26"/>
      <c r="S374" s="17"/>
      <c r="T374" s="27"/>
      <c r="U374" s="27"/>
      <c r="V374" s="27"/>
      <c r="W374" s="27"/>
      <c r="X374" s="28"/>
    </row>
    <row r="375" s="3" customFormat="true" ht="13.2" hidden="false" customHeight="false" outlineLevel="0" collapsed="false">
      <c r="A375" s="27"/>
      <c r="B375" s="41"/>
      <c r="C375" s="41"/>
      <c r="D375" s="28"/>
      <c r="E375" s="28"/>
      <c r="F375" s="23"/>
      <c r="G375" s="28"/>
      <c r="H375" s="28"/>
      <c r="I375" s="28"/>
      <c r="J375" s="28"/>
      <c r="K375" s="28"/>
      <c r="L375" s="28"/>
      <c r="M375" s="23"/>
      <c r="N375" s="28"/>
      <c r="O375" s="28"/>
      <c r="P375" s="25"/>
      <c r="Q375" s="23"/>
      <c r="R375" s="26"/>
      <c r="S375" s="17"/>
      <c r="T375" s="27"/>
      <c r="U375" s="27"/>
      <c r="V375" s="27"/>
      <c r="W375" s="27"/>
      <c r="X375" s="28"/>
    </row>
    <row r="376" s="3" customFormat="true" ht="13.2" hidden="false" customHeight="false" outlineLevel="0" collapsed="false">
      <c r="A376" s="27"/>
      <c r="B376" s="41"/>
      <c r="C376" s="41"/>
      <c r="D376" s="28"/>
      <c r="E376" s="28"/>
      <c r="F376" s="23"/>
      <c r="G376" s="28"/>
      <c r="H376" s="28"/>
      <c r="I376" s="28"/>
      <c r="J376" s="28"/>
      <c r="K376" s="28"/>
      <c r="L376" s="28"/>
      <c r="M376" s="23"/>
      <c r="N376" s="28"/>
      <c r="O376" s="28"/>
      <c r="P376" s="25"/>
      <c r="Q376" s="23"/>
      <c r="R376" s="26"/>
      <c r="S376" s="17"/>
      <c r="T376" s="27"/>
      <c r="U376" s="27"/>
      <c r="V376" s="27"/>
      <c r="W376" s="27"/>
      <c r="X376" s="28"/>
    </row>
    <row r="377" s="3" customFormat="true" ht="13.2" hidden="false" customHeight="false" outlineLevel="0" collapsed="false">
      <c r="A377" s="27"/>
      <c r="B377" s="41"/>
      <c r="C377" s="41"/>
      <c r="D377" s="28"/>
      <c r="E377" s="28"/>
      <c r="F377" s="23"/>
      <c r="G377" s="28"/>
      <c r="H377" s="28"/>
      <c r="I377" s="28"/>
      <c r="J377" s="28"/>
      <c r="K377" s="28"/>
      <c r="L377" s="28"/>
      <c r="M377" s="23"/>
      <c r="N377" s="28"/>
      <c r="O377" s="28"/>
      <c r="P377" s="25"/>
      <c r="Q377" s="23"/>
      <c r="R377" s="26"/>
      <c r="S377" s="17"/>
      <c r="T377" s="27"/>
      <c r="U377" s="27"/>
      <c r="V377" s="27"/>
      <c r="W377" s="27"/>
      <c r="X377" s="28"/>
    </row>
    <row r="378" s="3" customFormat="true" ht="13.2" hidden="false" customHeight="false" outlineLevel="0" collapsed="false">
      <c r="A378" s="27"/>
      <c r="B378" s="41"/>
      <c r="C378" s="41"/>
      <c r="D378" s="28"/>
      <c r="E378" s="28"/>
      <c r="F378" s="23"/>
      <c r="G378" s="28"/>
      <c r="H378" s="28"/>
      <c r="I378" s="28"/>
      <c r="J378" s="28"/>
      <c r="K378" s="28"/>
      <c r="L378" s="28"/>
      <c r="M378" s="23"/>
      <c r="N378" s="28"/>
      <c r="O378" s="28"/>
      <c r="P378" s="25"/>
      <c r="Q378" s="23"/>
      <c r="R378" s="26"/>
      <c r="S378" s="17"/>
      <c r="T378" s="27"/>
      <c r="U378" s="27"/>
      <c r="V378" s="27"/>
      <c r="W378" s="27"/>
      <c r="X378" s="28"/>
    </row>
    <row r="379" s="3" customFormat="true" ht="13.2" hidden="false" customHeight="false" outlineLevel="0" collapsed="false">
      <c r="A379" s="27"/>
      <c r="B379" s="41"/>
      <c r="C379" s="41"/>
      <c r="D379" s="28"/>
      <c r="E379" s="28"/>
      <c r="F379" s="23"/>
      <c r="G379" s="28"/>
      <c r="H379" s="28"/>
      <c r="I379" s="28"/>
      <c r="J379" s="28"/>
      <c r="K379" s="28"/>
      <c r="L379" s="28"/>
      <c r="M379" s="23"/>
      <c r="N379" s="28"/>
      <c r="O379" s="28"/>
      <c r="P379" s="25"/>
      <c r="Q379" s="23"/>
      <c r="R379" s="26"/>
      <c r="S379" s="17"/>
      <c r="T379" s="27"/>
      <c r="U379" s="27"/>
      <c r="V379" s="27"/>
      <c r="W379" s="27"/>
      <c r="X379" s="28"/>
    </row>
    <row r="380" s="3" customFormat="true" ht="13.2" hidden="false" customHeight="false" outlineLevel="0" collapsed="false">
      <c r="A380" s="27"/>
      <c r="B380" s="41"/>
      <c r="C380" s="41"/>
      <c r="D380" s="28"/>
      <c r="E380" s="28"/>
      <c r="F380" s="23"/>
      <c r="G380" s="28"/>
      <c r="H380" s="28"/>
      <c r="I380" s="28"/>
      <c r="J380" s="28"/>
      <c r="K380" s="28"/>
      <c r="L380" s="28"/>
      <c r="M380" s="23"/>
      <c r="N380" s="28"/>
      <c r="O380" s="28"/>
      <c r="P380" s="25"/>
      <c r="Q380" s="23"/>
      <c r="R380" s="26"/>
      <c r="S380" s="17"/>
      <c r="T380" s="27"/>
      <c r="U380" s="27"/>
      <c r="V380" s="27"/>
      <c r="W380" s="27"/>
      <c r="X380" s="28"/>
    </row>
    <row r="381" s="3" customFormat="true" ht="13.2" hidden="false" customHeight="false" outlineLevel="0" collapsed="false">
      <c r="A381" s="27"/>
      <c r="B381" s="41"/>
      <c r="C381" s="41"/>
      <c r="D381" s="28"/>
      <c r="E381" s="28"/>
      <c r="F381" s="23"/>
      <c r="G381" s="28"/>
      <c r="H381" s="28"/>
      <c r="I381" s="28"/>
      <c r="J381" s="28"/>
      <c r="K381" s="28"/>
      <c r="L381" s="28"/>
      <c r="M381" s="23"/>
      <c r="N381" s="28"/>
      <c r="O381" s="28"/>
      <c r="P381" s="25"/>
      <c r="Q381" s="23"/>
      <c r="R381" s="26"/>
      <c r="S381" s="17"/>
      <c r="T381" s="27"/>
      <c r="U381" s="27"/>
      <c r="V381" s="27"/>
      <c r="W381" s="27"/>
      <c r="X381" s="28"/>
    </row>
    <row r="382" s="3" customFormat="true" ht="13.2" hidden="false" customHeight="false" outlineLevel="0" collapsed="false">
      <c r="A382" s="27"/>
      <c r="B382" s="41"/>
      <c r="C382" s="41"/>
      <c r="D382" s="28"/>
      <c r="E382" s="28"/>
      <c r="F382" s="23"/>
      <c r="G382" s="28"/>
      <c r="H382" s="28"/>
      <c r="I382" s="28"/>
      <c r="J382" s="28"/>
      <c r="K382" s="28"/>
      <c r="L382" s="28"/>
      <c r="M382" s="23"/>
      <c r="N382" s="28"/>
      <c r="O382" s="28"/>
      <c r="P382" s="25"/>
      <c r="Q382" s="23"/>
      <c r="R382" s="26"/>
      <c r="S382" s="17"/>
      <c r="T382" s="27"/>
      <c r="U382" s="27"/>
      <c r="V382" s="27"/>
      <c r="W382" s="27"/>
      <c r="X382" s="28"/>
    </row>
    <row r="383" s="3" customFormat="true" ht="13.2" hidden="false" customHeight="false" outlineLevel="0" collapsed="false">
      <c r="A383" s="27"/>
      <c r="B383" s="41"/>
      <c r="C383" s="41"/>
      <c r="D383" s="28"/>
      <c r="E383" s="28"/>
      <c r="F383" s="23"/>
      <c r="G383" s="28"/>
      <c r="H383" s="28"/>
      <c r="I383" s="28"/>
      <c r="J383" s="28"/>
      <c r="K383" s="28"/>
      <c r="L383" s="28"/>
      <c r="M383" s="23"/>
      <c r="N383" s="28"/>
      <c r="O383" s="28"/>
      <c r="P383" s="25"/>
      <c r="Q383" s="23"/>
      <c r="R383" s="26"/>
      <c r="S383" s="17"/>
      <c r="T383" s="27"/>
      <c r="U383" s="27"/>
      <c r="V383" s="27"/>
      <c r="W383" s="27"/>
      <c r="X383" s="28"/>
    </row>
    <row r="384" s="3" customFormat="true" ht="13.2" hidden="false" customHeight="false" outlineLevel="0" collapsed="false">
      <c r="A384" s="27"/>
      <c r="B384" s="41"/>
      <c r="C384" s="41"/>
      <c r="D384" s="28"/>
      <c r="E384" s="28"/>
      <c r="F384" s="23"/>
      <c r="G384" s="28"/>
      <c r="H384" s="28"/>
      <c r="I384" s="28"/>
      <c r="J384" s="28"/>
      <c r="K384" s="28"/>
      <c r="L384" s="28"/>
      <c r="M384" s="23"/>
      <c r="N384" s="28"/>
      <c r="O384" s="28"/>
      <c r="P384" s="25"/>
      <c r="Q384" s="23"/>
      <c r="R384" s="26"/>
      <c r="S384" s="17"/>
      <c r="T384" s="27"/>
      <c r="U384" s="27"/>
      <c r="V384" s="27"/>
      <c r="W384" s="27"/>
      <c r="X384" s="28"/>
    </row>
    <row r="385" s="3" customFormat="true" ht="13.2" hidden="false" customHeight="false" outlineLevel="0" collapsed="false">
      <c r="A385" s="27"/>
      <c r="B385" s="41"/>
      <c r="C385" s="41"/>
      <c r="D385" s="28"/>
      <c r="E385" s="28"/>
      <c r="F385" s="23"/>
      <c r="G385" s="28"/>
      <c r="H385" s="28"/>
      <c r="I385" s="28"/>
      <c r="J385" s="28"/>
      <c r="K385" s="28"/>
      <c r="L385" s="28"/>
      <c r="M385" s="23"/>
      <c r="N385" s="28"/>
      <c r="O385" s="28"/>
      <c r="P385" s="25"/>
      <c r="Q385" s="23"/>
      <c r="R385" s="26"/>
      <c r="S385" s="17"/>
      <c r="T385" s="27"/>
      <c r="U385" s="27"/>
      <c r="V385" s="27"/>
      <c r="W385" s="27"/>
      <c r="X385" s="28"/>
    </row>
    <row r="386" s="3" customFormat="true" ht="13.2" hidden="false" customHeight="false" outlineLevel="0" collapsed="false">
      <c r="A386" s="27"/>
      <c r="B386" s="41"/>
      <c r="C386" s="41"/>
      <c r="D386" s="28"/>
      <c r="E386" s="28"/>
      <c r="F386" s="23"/>
      <c r="G386" s="28"/>
      <c r="H386" s="28"/>
      <c r="I386" s="28"/>
      <c r="J386" s="28"/>
      <c r="K386" s="28"/>
      <c r="L386" s="28"/>
      <c r="M386" s="23"/>
      <c r="N386" s="28"/>
      <c r="O386" s="28"/>
      <c r="P386" s="25"/>
      <c r="Q386" s="23"/>
      <c r="R386" s="26"/>
      <c r="S386" s="17"/>
      <c r="T386" s="27"/>
      <c r="U386" s="27"/>
      <c r="V386" s="27"/>
      <c r="W386" s="27"/>
      <c r="X386" s="28"/>
    </row>
    <row r="387" s="3" customFormat="true" ht="13.2" hidden="false" customHeight="false" outlineLevel="0" collapsed="false">
      <c r="A387" s="27"/>
      <c r="B387" s="41"/>
      <c r="C387" s="41"/>
      <c r="D387" s="28"/>
      <c r="E387" s="28"/>
      <c r="F387" s="23"/>
      <c r="G387" s="28"/>
      <c r="H387" s="28"/>
      <c r="I387" s="28"/>
      <c r="J387" s="28"/>
      <c r="K387" s="28"/>
      <c r="L387" s="28"/>
      <c r="M387" s="23"/>
      <c r="N387" s="28"/>
      <c r="O387" s="28"/>
      <c r="P387" s="25"/>
      <c r="Q387" s="23"/>
      <c r="R387" s="26"/>
      <c r="S387" s="17"/>
      <c r="T387" s="27"/>
      <c r="U387" s="27"/>
      <c r="V387" s="27"/>
      <c r="W387" s="27"/>
      <c r="X387" s="28"/>
    </row>
    <row r="388" s="3" customFormat="true" ht="13.2" hidden="false" customHeight="false" outlineLevel="0" collapsed="false">
      <c r="A388" s="27"/>
      <c r="B388" s="41"/>
      <c r="C388" s="41"/>
      <c r="D388" s="28"/>
      <c r="E388" s="28"/>
      <c r="F388" s="23"/>
      <c r="G388" s="28"/>
      <c r="H388" s="28"/>
      <c r="I388" s="28"/>
      <c r="J388" s="28"/>
      <c r="K388" s="28"/>
      <c r="L388" s="28"/>
      <c r="M388" s="23"/>
      <c r="N388" s="28"/>
      <c r="O388" s="28"/>
      <c r="P388" s="25"/>
      <c r="Q388" s="23"/>
      <c r="R388" s="26"/>
      <c r="S388" s="17"/>
      <c r="T388" s="27"/>
      <c r="U388" s="27"/>
      <c r="V388" s="27"/>
      <c r="W388" s="27"/>
      <c r="X388" s="28"/>
    </row>
    <row r="389" s="3" customFormat="true" ht="13.2" hidden="false" customHeight="false" outlineLevel="0" collapsed="false">
      <c r="A389" s="27"/>
      <c r="B389" s="41"/>
      <c r="C389" s="41"/>
      <c r="D389" s="28"/>
      <c r="E389" s="28"/>
      <c r="F389" s="23"/>
      <c r="G389" s="28"/>
      <c r="H389" s="28"/>
      <c r="I389" s="28"/>
      <c r="J389" s="28"/>
      <c r="K389" s="28"/>
      <c r="L389" s="28"/>
      <c r="M389" s="23"/>
      <c r="N389" s="28"/>
      <c r="O389" s="28"/>
      <c r="P389" s="25"/>
      <c r="Q389" s="23"/>
      <c r="R389" s="26"/>
      <c r="S389" s="17"/>
      <c r="T389" s="27"/>
      <c r="U389" s="27"/>
      <c r="V389" s="27"/>
      <c r="W389" s="27"/>
      <c r="X389" s="28"/>
    </row>
    <row r="390" s="3" customFormat="true" ht="13.2" hidden="false" customHeight="false" outlineLevel="0" collapsed="false">
      <c r="A390" s="27"/>
      <c r="B390" s="41"/>
      <c r="C390" s="41"/>
      <c r="D390" s="28"/>
      <c r="E390" s="28"/>
      <c r="F390" s="23"/>
      <c r="G390" s="28"/>
      <c r="H390" s="28"/>
      <c r="I390" s="28"/>
      <c r="J390" s="28"/>
      <c r="K390" s="28"/>
      <c r="L390" s="28"/>
      <c r="M390" s="23"/>
      <c r="N390" s="28"/>
      <c r="O390" s="28"/>
      <c r="P390" s="25"/>
      <c r="Q390" s="23"/>
      <c r="R390" s="26"/>
      <c r="S390" s="17"/>
      <c r="T390" s="27"/>
      <c r="U390" s="27"/>
      <c r="V390" s="27"/>
      <c r="W390" s="27"/>
      <c r="X390" s="28"/>
    </row>
    <row r="391" s="3" customFormat="true" ht="13.2" hidden="false" customHeight="false" outlineLevel="0" collapsed="false">
      <c r="A391" s="27"/>
      <c r="B391" s="41"/>
      <c r="C391" s="41"/>
      <c r="D391" s="28"/>
      <c r="E391" s="28"/>
      <c r="F391" s="23"/>
      <c r="G391" s="28"/>
      <c r="H391" s="28"/>
      <c r="I391" s="28"/>
      <c r="J391" s="28"/>
      <c r="K391" s="28"/>
      <c r="L391" s="28"/>
      <c r="M391" s="23"/>
      <c r="N391" s="28"/>
      <c r="O391" s="28"/>
      <c r="P391" s="25"/>
      <c r="Q391" s="23"/>
      <c r="R391" s="26"/>
      <c r="S391" s="17"/>
      <c r="T391" s="27"/>
      <c r="U391" s="27"/>
      <c r="V391" s="27"/>
      <c r="W391" s="27"/>
      <c r="X391" s="28"/>
    </row>
    <row r="392" s="3" customFormat="true" ht="13.2" hidden="false" customHeight="false" outlineLevel="0" collapsed="false">
      <c r="A392" s="27"/>
      <c r="B392" s="41"/>
      <c r="C392" s="41"/>
      <c r="D392" s="28"/>
      <c r="E392" s="28"/>
      <c r="F392" s="23"/>
      <c r="G392" s="28"/>
      <c r="H392" s="28"/>
      <c r="I392" s="28"/>
      <c r="J392" s="28"/>
      <c r="K392" s="28"/>
      <c r="L392" s="28"/>
      <c r="M392" s="23"/>
      <c r="N392" s="28"/>
      <c r="O392" s="28"/>
      <c r="P392" s="25"/>
      <c r="Q392" s="23"/>
      <c r="R392" s="26"/>
      <c r="S392" s="17"/>
      <c r="T392" s="27"/>
      <c r="U392" s="27"/>
      <c r="V392" s="27"/>
      <c r="W392" s="27"/>
      <c r="X392" s="28"/>
    </row>
    <row r="393" s="3" customFormat="true" ht="13.2" hidden="false" customHeight="false" outlineLevel="0" collapsed="false">
      <c r="A393" s="27"/>
      <c r="B393" s="41"/>
      <c r="C393" s="41"/>
      <c r="D393" s="28"/>
      <c r="E393" s="28"/>
      <c r="F393" s="23"/>
      <c r="G393" s="28"/>
      <c r="H393" s="28"/>
      <c r="I393" s="28"/>
      <c r="J393" s="28"/>
      <c r="K393" s="28"/>
      <c r="L393" s="28"/>
      <c r="M393" s="23"/>
      <c r="N393" s="28"/>
      <c r="O393" s="28"/>
      <c r="P393" s="25"/>
      <c r="Q393" s="23"/>
      <c r="R393" s="26"/>
      <c r="S393" s="17"/>
      <c r="T393" s="27"/>
      <c r="U393" s="27"/>
      <c r="V393" s="27"/>
      <c r="W393" s="27"/>
      <c r="X393" s="28"/>
    </row>
    <row r="394" s="3" customFormat="true" ht="13.2" hidden="false" customHeight="false" outlineLevel="0" collapsed="false">
      <c r="A394" s="27"/>
      <c r="B394" s="41"/>
      <c r="C394" s="41"/>
      <c r="D394" s="28"/>
      <c r="E394" s="28"/>
      <c r="F394" s="23"/>
      <c r="G394" s="28"/>
      <c r="H394" s="28"/>
      <c r="I394" s="28"/>
      <c r="J394" s="28"/>
      <c r="K394" s="28"/>
      <c r="L394" s="28"/>
      <c r="M394" s="23"/>
      <c r="N394" s="28"/>
      <c r="O394" s="28"/>
      <c r="P394" s="25"/>
      <c r="Q394" s="23"/>
      <c r="R394" s="26"/>
      <c r="S394" s="17"/>
      <c r="T394" s="27"/>
      <c r="U394" s="27"/>
      <c r="V394" s="27"/>
      <c r="W394" s="27"/>
      <c r="X394" s="28"/>
    </row>
    <row r="395" s="3" customFormat="true" ht="13.2" hidden="false" customHeight="false" outlineLevel="0" collapsed="false">
      <c r="A395" s="27"/>
      <c r="B395" s="41"/>
      <c r="C395" s="41"/>
      <c r="D395" s="28"/>
      <c r="E395" s="28"/>
      <c r="F395" s="23"/>
      <c r="G395" s="28"/>
      <c r="H395" s="28"/>
      <c r="I395" s="28"/>
      <c r="J395" s="28"/>
      <c r="K395" s="28"/>
      <c r="L395" s="28"/>
      <c r="M395" s="23"/>
      <c r="N395" s="28"/>
      <c r="O395" s="28"/>
      <c r="P395" s="25"/>
      <c r="Q395" s="23"/>
      <c r="R395" s="26"/>
      <c r="S395" s="17"/>
      <c r="T395" s="27"/>
      <c r="U395" s="27"/>
      <c r="V395" s="27"/>
      <c r="W395" s="27"/>
      <c r="X395" s="28"/>
    </row>
    <row r="396" s="3" customFormat="true" ht="13.2" hidden="false" customHeight="false" outlineLevel="0" collapsed="false">
      <c r="A396" s="27"/>
      <c r="B396" s="41"/>
      <c r="C396" s="41"/>
      <c r="D396" s="28"/>
      <c r="E396" s="28"/>
      <c r="F396" s="23"/>
      <c r="G396" s="28"/>
      <c r="H396" s="28"/>
      <c r="I396" s="28"/>
      <c r="J396" s="28"/>
      <c r="K396" s="28"/>
      <c r="L396" s="28"/>
      <c r="M396" s="23"/>
      <c r="N396" s="28"/>
      <c r="O396" s="28"/>
      <c r="P396" s="25"/>
      <c r="Q396" s="23"/>
      <c r="R396" s="26"/>
      <c r="S396" s="17"/>
      <c r="T396" s="27"/>
      <c r="U396" s="27"/>
      <c r="V396" s="27"/>
      <c r="W396" s="27"/>
      <c r="X396" s="28"/>
    </row>
    <row r="397" s="3" customFormat="true" ht="13.2" hidden="false" customHeight="false" outlineLevel="0" collapsed="false">
      <c r="A397" s="27"/>
      <c r="B397" s="41"/>
      <c r="C397" s="41"/>
      <c r="D397" s="28"/>
      <c r="E397" s="28"/>
      <c r="F397" s="23"/>
      <c r="G397" s="28"/>
      <c r="H397" s="28"/>
      <c r="I397" s="28"/>
      <c r="J397" s="28"/>
      <c r="K397" s="28"/>
      <c r="L397" s="28"/>
      <c r="M397" s="23"/>
      <c r="N397" s="28"/>
      <c r="O397" s="28"/>
      <c r="P397" s="25"/>
      <c r="Q397" s="23"/>
      <c r="R397" s="26"/>
      <c r="S397" s="17"/>
      <c r="T397" s="27"/>
      <c r="U397" s="27"/>
      <c r="V397" s="27"/>
      <c r="W397" s="27"/>
      <c r="X397" s="28"/>
    </row>
    <row r="398" s="3" customFormat="true" ht="13.2" hidden="false" customHeight="false" outlineLevel="0" collapsed="false">
      <c r="A398" s="27"/>
      <c r="B398" s="41"/>
      <c r="C398" s="41"/>
      <c r="D398" s="28"/>
      <c r="E398" s="28"/>
      <c r="F398" s="23"/>
      <c r="G398" s="28"/>
      <c r="H398" s="28"/>
      <c r="I398" s="28"/>
      <c r="J398" s="28"/>
      <c r="K398" s="28"/>
      <c r="L398" s="28"/>
      <c r="M398" s="23"/>
      <c r="N398" s="28"/>
      <c r="O398" s="28"/>
      <c r="P398" s="25"/>
      <c r="Q398" s="23"/>
      <c r="R398" s="26"/>
      <c r="S398" s="17"/>
      <c r="T398" s="27"/>
      <c r="U398" s="27"/>
      <c r="V398" s="27"/>
      <c r="W398" s="27"/>
      <c r="X398" s="28"/>
    </row>
    <row r="399" s="3" customFormat="true" ht="13.2" hidden="false" customHeight="false" outlineLevel="0" collapsed="false">
      <c r="A399" s="27"/>
      <c r="B399" s="41"/>
      <c r="C399" s="41"/>
      <c r="D399" s="28"/>
      <c r="E399" s="28"/>
      <c r="F399" s="23"/>
      <c r="G399" s="28"/>
      <c r="H399" s="28"/>
      <c r="I399" s="28"/>
      <c r="J399" s="28"/>
      <c r="K399" s="28"/>
      <c r="L399" s="28"/>
      <c r="M399" s="23"/>
      <c r="N399" s="28"/>
      <c r="O399" s="28"/>
      <c r="P399" s="25"/>
      <c r="Q399" s="23"/>
      <c r="R399" s="26"/>
      <c r="S399" s="17"/>
      <c r="T399" s="27"/>
      <c r="U399" s="27"/>
      <c r="V399" s="27"/>
      <c r="W399" s="27"/>
      <c r="X399" s="28"/>
    </row>
    <row r="400" s="3" customFormat="true" ht="13.2" hidden="false" customHeight="false" outlineLevel="0" collapsed="false">
      <c r="A400" s="27"/>
      <c r="B400" s="41"/>
      <c r="C400" s="41"/>
      <c r="D400" s="28"/>
      <c r="E400" s="28"/>
      <c r="F400" s="23"/>
      <c r="G400" s="28"/>
      <c r="H400" s="28"/>
      <c r="I400" s="28"/>
      <c r="J400" s="28"/>
      <c r="K400" s="28"/>
      <c r="L400" s="28"/>
      <c r="M400" s="23"/>
      <c r="N400" s="28"/>
      <c r="O400" s="28"/>
      <c r="P400" s="25"/>
      <c r="Q400" s="23"/>
      <c r="R400" s="26"/>
      <c r="S400" s="17"/>
      <c r="T400" s="27"/>
      <c r="U400" s="27"/>
      <c r="V400" s="27"/>
      <c r="W400" s="27"/>
      <c r="X400" s="28"/>
    </row>
    <row r="401" s="3" customFormat="true" ht="13.2" hidden="false" customHeight="false" outlineLevel="0" collapsed="false">
      <c r="A401" s="27"/>
      <c r="B401" s="41"/>
      <c r="C401" s="41"/>
      <c r="D401" s="28"/>
      <c r="E401" s="28"/>
      <c r="F401" s="23"/>
      <c r="G401" s="28"/>
      <c r="H401" s="28"/>
      <c r="I401" s="28"/>
      <c r="J401" s="28"/>
      <c r="K401" s="28"/>
      <c r="L401" s="28"/>
      <c r="M401" s="23"/>
      <c r="N401" s="28"/>
      <c r="O401" s="28"/>
      <c r="P401" s="25"/>
      <c r="Q401" s="23"/>
      <c r="R401" s="26"/>
      <c r="S401" s="17"/>
      <c r="T401" s="27"/>
      <c r="U401" s="27"/>
      <c r="V401" s="27"/>
      <c r="W401" s="27"/>
      <c r="X401" s="28"/>
    </row>
    <row r="402" s="3" customFormat="true" ht="13.2" hidden="false" customHeight="false" outlineLevel="0" collapsed="false">
      <c r="A402" s="27"/>
      <c r="B402" s="41"/>
      <c r="C402" s="41"/>
      <c r="D402" s="28"/>
      <c r="E402" s="28"/>
      <c r="F402" s="23"/>
      <c r="G402" s="28"/>
      <c r="H402" s="28"/>
      <c r="I402" s="28"/>
      <c r="J402" s="28"/>
      <c r="K402" s="28"/>
      <c r="L402" s="28"/>
      <c r="M402" s="23"/>
      <c r="N402" s="28"/>
      <c r="O402" s="28"/>
      <c r="P402" s="25"/>
      <c r="Q402" s="23"/>
      <c r="R402" s="26"/>
      <c r="S402" s="17"/>
      <c r="T402" s="27"/>
      <c r="U402" s="27"/>
      <c r="V402" s="27"/>
      <c r="W402" s="27"/>
      <c r="X402" s="28"/>
    </row>
    <row r="403" s="3" customFormat="true" ht="13.2" hidden="false" customHeight="false" outlineLevel="0" collapsed="false">
      <c r="A403" s="27"/>
      <c r="B403" s="41"/>
      <c r="C403" s="41"/>
      <c r="D403" s="28"/>
      <c r="E403" s="28"/>
      <c r="F403" s="23"/>
      <c r="G403" s="28"/>
      <c r="H403" s="28"/>
      <c r="I403" s="28"/>
      <c r="J403" s="28"/>
      <c r="K403" s="28"/>
      <c r="L403" s="28"/>
      <c r="M403" s="23"/>
      <c r="N403" s="28"/>
      <c r="O403" s="28"/>
      <c r="P403" s="25"/>
      <c r="Q403" s="23"/>
      <c r="R403" s="26"/>
      <c r="S403" s="17"/>
      <c r="T403" s="27"/>
      <c r="U403" s="27"/>
      <c r="V403" s="27"/>
      <c r="W403" s="27"/>
      <c r="X403" s="28"/>
    </row>
    <row r="404" s="3" customFormat="true" ht="13.2" hidden="false" customHeight="false" outlineLevel="0" collapsed="false">
      <c r="A404" s="27"/>
      <c r="B404" s="41"/>
      <c r="C404" s="41"/>
      <c r="D404" s="28"/>
      <c r="E404" s="28"/>
      <c r="F404" s="23"/>
      <c r="G404" s="28"/>
      <c r="H404" s="28"/>
      <c r="I404" s="28"/>
      <c r="J404" s="28"/>
      <c r="K404" s="28"/>
      <c r="L404" s="28"/>
      <c r="M404" s="23"/>
      <c r="N404" s="28"/>
      <c r="O404" s="28"/>
      <c r="P404" s="25"/>
      <c r="Q404" s="23"/>
      <c r="R404" s="26"/>
      <c r="S404" s="17"/>
      <c r="T404" s="27"/>
      <c r="U404" s="27"/>
      <c r="V404" s="27"/>
      <c r="W404" s="27"/>
      <c r="X404" s="28"/>
    </row>
    <row r="405" s="3" customFormat="true" ht="13.2" hidden="false" customHeight="false" outlineLevel="0" collapsed="false">
      <c r="A405" s="27"/>
      <c r="B405" s="41"/>
      <c r="C405" s="41"/>
      <c r="D405" s="28"/>
      <c r="E405" s="28"/>
      <c r="F405" s="23"/>
      <c r="G405" s="28"/>
      <c r="H405" s="28"/>
      <c r="I405" s="28"/>
      <c r="J405" s="28"/>
      <c r="K405" s="28"/>
      <c r="L405" s="28"/>
      <c r="M405" s="23"/>
      <c r="N405" s="28"/>
      <c r="O405" s="28"/>
      <c r="P405" s="25"/>
      <c r="Q405" s="23"/>
      <c r="R405" s="26"/>
      <c r="S405" s="17"/>
      <c r="T405" s="27"/>
      <c r="U405" s="27"/>
      <c r="V405" s="27"/>
      <c r="W405" s="27"/>
      <c r="X405" s="28"/>
    </row>
    <row r="406" customFormat="false" ht="13.2" hidden="false" customHeight="false" outlineLevel="0" collapsed="false">
      <c r="A406" s="138"/>
      <c r="B406" s="41"/>
      <c r="C406" s="41"/>
      <c r="D406" s="28"/>
      <c r="E406" s="28"/>
      <c r="F406" s="23"/>
      <c r="G406" s="28"/>
      <c r="H406" s="28"/>
      <c r="I406" s="44"/>
      <c r="J406" s="28"/>
      <c r="K406" s="28"/>
      <c r="L406" s="28"/>
      <c r="M406" s="23"/>
      <c r="N406" s="28"/>
      <c r="O406" s="28"/>
      <c r="P406" s="25"/>
      <c r="Q406" s="23"/>
      <c r="R406" s="26"/>
      <c r="S406" s="17"/>
      <c r="T406" s="27"/>
      <c r="U406" s="27"/>
      <c r="V406" s="27"/>
      <c r="W406" s="27"/>
      <c r="X406" s="139"/>
    </row>
    <row r="407" customFormat="false" ht="13.2" hidden="false" customHeight="false" outlineLevel="0" collapsed="false">
      <c r="A407" s="138"/>
      <c r="B407" s="41"/>
      <c r="C407" s="41"/>
      <c r="D407" s="28"/>
      <c r="E407" s="28"/>
      <c r="F407" s="23"/>
      <c r="G407" s="28"/>
      <c r="H407" s="28"/>
      <c r="I407" s="44"/>
      <c r="J407" s="28"/>
      <c r="K407" s="28"/>
      <c r="L407" s="28"/>
      <c r="M407" s="23"/>
      <c r="N407" s="28"/>
      <c r="O407" s="28"/>
      <c r="P407" s="25"/>
      <c r="Q407" s="23"/>
      <c r="R407" s="26"/>
      <c r="S407" s="17"/>
      <c r="T407" s="27"/>
      <c r="U407" s="27"/>
      <c r="V407" s="27"/>
      <c r="W407" s="27"/>
      <c r="X407" s="139"/>
    </row>
    <row r="408" customFormat="false" ht="13.2" hidden="false" customHeight="false" outlineLevel="0" collapsed="false">
      <c r="A408" s="138"/>
      <c r="B408" s="41"/>
      <c r="C408" s="41"/>
      <c r="D408" s="28"/>
      <c r="E408" s="28"/>
      <c r="F408" s="23"/>
      <c r="G408" s="28"/>
      <c r="H408" s="28"/>
      <c r="I408" s="44"/>
      <c r="J408" s="28"/>
      <c r="K408" s="28"/>
      <c r="L408" s="28"/>
      <c r="M408" s="23"/>
      <c r="N408" s="28"/>
      <c r="O408" s="28"/>
      <c r="P408" s="25"/>
      <c r="Q408" s="23"/>
      <c r="R408" s="26"/>
      <c r="S408" s="17"/>
      <c r="T408" s="27"/>
      <c r="U408" s="27"/>
      <c r="V408" s="27"/>
      <c r="W408" s="27"/>
      <c r="X408" s="139"/>
    </row>
    <row r="409" customFormat="false" ht="13.2" hidden="false" customHeight="false" outlineLevel="0" collapsed="false">
      <c r="A409" s="138"/>
      <c r="B409" s="41"/>
      <c r="C409" s="41"/>
      <c r="D409" s="28"/>
      <c r="E409" s="28"/>
      <c r="F409" s="23"/>
      <c r="G409" s="28"/>
      <c r="H409" s="28"/>
      <c r="I409" s="44"/>
      <c r="J409" s="28"/>
      <c r="K409" s="28"/>
      <c r="L409" s="28"/>
      <c r="M409" s="23"/>
      <c r="N409" s="28"/>
      <c r="O409" s="28"/>
      <c r="P409" s="25"/>
      <c r="Q409" s="23"/>
      <c r="R409" s="26"/>
      <c r="S409" s="17"/>
      <c r="T409" s="27"/>
      <c r="U409" s="27"/>
      <c r="V409" s="27"/>
      <c r="W409" s="27"/>
      <c r="X409" s="139"/>
    </row>
    <row r="410" customFormat="false" ht="13.2" hidden="false" customHeight="false" outlineLevel="0" collapsed="false">
      <c r="A410" s="138"/>
      <c r="B410" s="41"/>
      <c r="C410" s="41"/>
      <c r="D410" s="28"/>
      <c r="E410" s="28"/>
      <c r="F410" s="23"/>
      <c r="G410" s="28"/>
      <c r="H410" s="28"/>
      <c r="I410" s="44"/>
      <c r="J410" s="28"/>
      <c r="K410" s="28"/>
      <c r="L410" s="28"/>
      <c r="M410" s="23"/>
      <c r="N410" s="28"/>
      <c r="O410" s="28"/>
      <c r="P410" s="25"/>
      <c r="Q410" s="23"/>
      <c r="R410" s="26"/>
      <c r="S410" s="17"/>
      <c r="T410" s="27"/>
      <c r="U410" s="27"/>
      <c r="V410" s="27"/>
      <c r="W410" s="27"/>
      <c r="X410" s="139"/>
    </row>
    <row r="411" customFormat="false" ht="13.2" hidden="false" customHeight="false" outlineLevel="0" collapsed="false">
      <c r="A411" s="138"/>
      <c r="B411" s="41"/>
      <c r="C411" s="41"/>
      <c r="D411" s="28"/>
      <c r="E411" s="28"/>
      <c r="F411" s="23"/>
      <c r="G411" s="28"/>
      <c r="H411" s="28"/>
      <c r="I411" s="44"/>
      <c r="J411" s="28"/>
      <c r="K411" s="28"/>
      <c r="L411" s="28"/>
      <c r="M411" s="23"/>
      <c r="N411" s="28"/>
      <c r="O411" s="28"/>
      <c r="P411" s="25"/>
      <c r="Q411" s="23"/>
      <c r="R411" s="26"/>
      <c r="S411" s="17"/>
      <c r="T411" s="27"/>
      <c r="U411" s="27"/>
      <c r="V411" s="27"/>
      <c r="W411" s="27"/>
      <c r="X411" s="139"/>
    </row>
    <row r="412" customFormat="false" ht="13.2" hidden="false" customHeight="false" outlineLevel="0" collapsed="false">
      <c r="A412" s="138"/>
      <c r="B412" s="41"/>
      <c r="C412" s="41"/>
      <c r="D412" s="28"/>
      <c r="E412" s="28"/>
      <c r="F412" s="23"/>
      <c r="G412" s="28"/>
      <c r="H412" s="28"/>
      <c r="I412" s="44"/>
      <c r="J412" s="28"/>
      <c r="K412" s="28"/>
      <c r="L412" s="28"/>
      <c r="M412" s="23"/>
      <c r="N412" s="28"/>
      <c r="O412" s="28"/>
      <c r="P412" s="25"/>
      <c r="Q412" s="23"/>
      <c r="R412" s="26"/>
      <c r="S412" s="17"/>
      <c r="T412" s="27"/>
      <c r="U412" s="27"/>
      <c r="V412" s="27"/>
      <c r="W412" s="27"/>
      <c r="X412" s="139"/>
    </row>
    <row r="413" customFormat="false" ht="13.2" hidden="false" customHeight="false" outlineLevel="0" collapsed="false">
      <c r="A413" s="138"/>
      <c r="B413" s="41"/>
      <c r="C413" s="41"/>
      <c r="D413" s="28"/>
      <c r="E413" s="28"/>
      <c r="F413" s="23"/>
      <c r="G413" s="28"/>
      <c r="H413" s="28"/>
      <c r="I413" s="44"/>
      <c r="J413" s="28"/>
      <c r="K413" s="28"/>
      <c r="L413" s="28"/>
      <c r="M413" s="23"/>
      <c r="N413" s="28"/>
      <c r="O413" s="28"/>
      <c r="P413" s="25"/>
      <c r="Q413" s="23"/>
      <c r="R413" s="26"/>
      <c r="S413" s="17"/>
      <c r="T413" s="27"/>
      <c r="U413" s="27"/>
      <c r="V413" s="27"/>
      <c r="W413" s="27"/>
      <c r="X413" s="139"/>
    </row>
    <row r="414" customFormat="false" ht="13.2" hidden="false" customHeight="false" outlineLevel="0" collapsed="false">
      <c r="A414" s="138"/>
      <c r="B414" s="41"/>
      <c r="C414" s="41"/>
      <c r="D414" s="28"/>
      <c r="E414" s="28"/>
      <c r="F414" s="23"/>
      <c r="G414" s="28"/>
      <c r="H414" s="28"/>
      <c r="I414" s="44"/>
      <c r="J414" s="28"/>
      <c r="K414" s="28"/>
      <c r="L414" s="28"/>
      <c r="M414" s="23"/>
      <c r="N414" s="28"/>
      <c r="O414" s="28"/>
      <c r="P414" s="25"/>
      <c r="Q414" s="23"/>
      <c r="R414" s="26"/>
      <c r="S414" s="17"/>
      <c r="T414" s="27"/>
      <c r="U414" s="27"/>
      <c r="V414" s="27"/>
      <c r="W414" s="27"/>
      <c r="X414" s="139"/>
    </row>
    <row r="415" customFormat="false" ht="13.2" hidden="false" customHeight="false" outlineLevel="0" collapsed="false">
      <c r="A415" s="138"/>
      <c r="B415" s="41"/>
      <c r="C415" s="41"/>
      <c r="D415" s="28"/>
      <c r="E415" s="28"/>
      <c r="F415" s="23"/>
      <c r="G415" s="28"/>
      <c r="H415" s="28"/>
      <c r="I415" s="44"/>
      <c r="J415" s="28"/>
      <c r="K415" s="28"/>
      <c r="L415" s="28"/>
      <c r="M415" s="23"/>
      <c r="N415" s="28"/>
      <c r="O415" s="28"/>
      <c r="P415" s="25"/>
      <c r="Q415" s="23"/>
      <c r="R415" s="26"/>
      <c r="S415" s="17"/>
      <c r="T415" s="27"/>
      <c r="U415" s="27"/>
      <c r="V415" s="27"/>
      <c r="W415" s="27"/>
      <c r="X415" s="139"/>
    </row>
    <row r="416" customFormat="false" ht="13.2" hidden="false" customHeight="false" outlineLevel="0" collapsed="false">
      <c r="A416" s="138"/>
      <c r="B416" s="41"/>
      <c r="C416" s="41"/>
      <c r="D416" s="28"/>
      <c r="E416" s="28"/>
      <c r="F416" s="23"/>
      <c r="G416" s="28"/>
      <c r="H416" s="28"/>
      <c r="I416" s="44"/>
      <c r="J416" s="28"/>
      <c r="K416" s="28"/>
      <c r="L416" s="28"/>
      <c r="M416" s="23"/>
      <c r="N416" s="28"/>
      <c r="O416" s="28"/>
      <c r="P416" s="25"/>
      <c r="Q416" s="140"/>
      <c r="R416" s="26"/>
      <c r="S416" s="17"/>
      <c r="T416" s="27"/>
      <c r="U416" s="27"/>
      <c r="V416" s="27"/>
      <c r="W416" s="27"/>
      <c r="X416" s="139"/>
    </row>
    <row r="417" customFormat="false" ht="13.2" hidden="false" customHeight="false" outlineLevel="0" collapsed="false">
      <c r="A417" s="138"/>
      <c r="B417" s="41"/>
      <c r="C417" s="41"/>
      <c r="D417" s="28"/>
      <c r="E417" s="28"/>
      <c r="F417" s="28"/>
      <c r="G417" s="28"/>
      <c r="H417" s="28"/>
      <c r="I417" s="44"/>
      <c r="J417" s="28"/>
      <c r="K417" s="28"/>
      <c r="L417" s="28"/>
      <c r="M417" s="28"/>
      <c r="N417" s="28"/>
      <c r="O417" s="28"/>
      <c r="P417" s="25"/>
      <c r="Q417" s="140"/>
      <c r="R417" s="26"/>
      <c r="S417" s="17"/>
      <c r="T417" s="27"/>
      <c r="U417" s="27"/>
      <c r="V417" s="27"/>
      <c r="W417" s="27"/>
      <c r="X417" s="139"/>
    </row>
    <row r="418" customFormat="false" ht="13.2" hidden="false" customHeight="false" outlineLevel="0" collapsed="false">
      <c r="A418" s="138"/>
      <c r="B418" s="41"/>
      <c r="C418" s="41"/>
      <c r="D418" s="28"/>
      <c r="E418" s="28"/>
      <c r="F418" s="28"/>
      <c r="G418" s="28"/>
      <c r="H418" s="28"/>
      <c r="I418" s="44"/>
      <c r="J418" s="28"/>
      <c r="K418" s="28"/>
      <c r="L418" s="28"/>
      <c r="M418" s="28"/>
      <c r="N418" s="28"/>
      <c r="O418" s="28"/>
      <c r="P418" s="140"/>
      <c r="Q418" s="140"/>
      <c r="R418" s="26"/>
      <c r="S418" s="17"/>
      <c r="T418" s="27"/>
      <c r="U418" s="27"/>
      <c r="V418" s="27"/>
      <c r="W418" s="27"/>
      <c r="X418" s="139"/>
    </row>
    <row r="419" customFormat="false" ht="13.2" hidden="false" customHeight="false" outlineLevel="0" collapsed="false">
      <c r="A419" s="138"/>
      <c r="B419" s="41"/>
      <c r="C419" s="41"/>
      <c r="D419" s="28"/>
      <c r="E419" s="28"/>
      <c r="F419" s="28"/>
      <c r="G419" s="28"/>
      <c r="H419" s="28"/>
      <c r="I419" s="44"/>
      <c r="J419" s="28"/>
      <c r="K419" s="28"/>
      <c r="L419" s="28"/>
      <c r="M419" s="28"/>
      <c r="N419" s="28"/>
      <c r="O419" s="28"/>
      <c r="P419" s="140"/>
      <c r="Q419" s="140"/>
      <c r="R419" s="140"/>
      <c r="S419" s="140"/>
      <c r="T419" s="139"/>
      <c r="U419" s="139"/>
      <c r="V419" s="139"/>
      <c r="W419" s="139"/>
      <c r="X419" s="139"/>
    </row>
    <row r="420" customFormat="false" ht="13.2" hidden="false" customHeight="false" outlineLevel="0" collapsed="false">
      <c r="A420" s="138"/>
      <c r="B420" s="41"/>
      <c r="C420" s="41"/>
      <c r="D420" s="28"/>
      <c r="E420" s="28"/>
      <c r="F420" s="28"/>
      <c r="G420" s="28"/>
      <c r="H420" s="28"/>
      <c r="I420" s="44"/>
      <c r="J420" s="28"/>
      <c r="K420" s="28"/>
      <c r="L420" s="28"/>
      <c r="M420" s="28"/>
      <c r="N420" s="28"/>
      <c r="O420" s="28"/>
      <c r="P420" s="140"/>
      <c r="Q420" s="140"/>
      <c r="R420" s="140"/>
      <c r="S420" s="140"/>
      <c r="T420" s="139"/>
      <c r="U420" s="139"/>
      <c r="V420" s="139"/>
      <c r="W420" s="139"/>
      <c r="X420" s="139"/>
    </row>
    <row r="421" customFormat="false" ht="13.2" hidden="false" customHeight="false" outlineLevel="0" collapsed="false">
      <c r="A421" s="138"/>
      <c r="B421" s="41"/>
      <c r="C421" s="41"/>
      <c r="D421" s="28"/>
      <c r="E421" s="28"/>
      <c r="F421" s="28"/>
      <c r="G421" s="28"/>
      <c r="H421" s="28"/>
      <c r="I421" s="44"/>
      <c r="J421" s="28"/>
      <c r="K421" s="28"/>
      <c r="L421" s="28"/>
      <c r="M421" s="28"/>
      <c r="N421" s="28"/>
      <c r="O421" s="28"/>
      <c r="P421" s="140"/>
      <c r="Q421" s="140"/>
      <c r="R421" s="140"/>
      <c r="S421" s="140"/>
      <c r="T421" s="139"/>
      <c r="U421" s="139"/>
      <c r="V421" s="139"/>
      <c r="W421" s="139"/>
      <c r="X421" s="139"/>
    </row>
    <row r="422" customFormat="false" ht="13.2" hidden="false" customHeight="false" outlineLevel="0" collapsed="false">
      <c r="A422" s="138"/>
      <c r="B422" s="41"/>
      <c r="C422" s="41"/>
      <c r="D422" s="28"/>
      <c r="E422" s="28"/>
      <c r="F422" s="28"/>
      <c r="G422" s="28"/>
      <c r="H422" s="28"/>
      <c r="I422" s="44"/>
      <c r="J422" s="28"/>
      <c r="K422" s="28"/>
      <c r="L422" s="28"/>
      <c r="M422" s="28"/>
      <c r="N422" s="28"/>
      <c r="O422" s="28"/>
      <c r="P422" s="140"/>
      <c r="Q422" s="140"/>
      <c r="R422" s="140"/>
      <c r="S422" s="140"/>
      <c r="T422" s="139"/>
      <c r="U422" s="139"/>
      <c r="V422" s="139"/>
      <c r="W422" s="139"/>
      <c r="X422" s="139"/>
    </row>
    <row r="423" customFormat="false" ht="13.2" hidden="false" customHeight="false" outlineLevel="0" collapsed="false">
      <c r="A423" s="138"/>
      <c r="B423" s="41"/>
      <c r="C423" s="41"/>
      <c r="D423" s="28"/>
      <c r="E423" s="28"/>
      <c r="F423" s="28"/>
      <c r="G423" s="28"/>
      <c r="H423" s="28"/>
      <c r="I423" s="44"/>
      <c r="J423" s="28"/>
      <c r="K423" s="28"/>
      <c r="L423" s="28"/>
      <c r="M423" s="28"/>
      <c r="N423" s="28"/>
      <c r="O423" s="28"/>
      <c r="P423" s="140"/>
      <c r="Q423" s="140"/>
      <c r="R423" s="140"/>
      <c r="S423" s="140"/>
      <c r="T423" s="139"/>
      <c r="U423" s="139"/>
      <c r="V423" s="139"/>
      <c r="W423" s="139"/>
      <c r="X423" s="139"/>
    </row>
    <row r="424" customFormat="false" ht="13.2" hidden="false" customHeight="false" outlineLevel="0" collapsed="false">
      <c r="A424" s="138"/>
      <c r="B424" s="41"/>
      <c r="C424" s="41"/>
      <c r="D424" s="28"/>
      <c r="E424" s="28"/>
      <c r="F424" s="28"/>
      <c r="G424" s="28"/>
      <c r="H424" s="28"/>
      <c r="I424" s="44"/>
      <c r="J424" s="28"/>
      <c r="K424" s="28"/>
      <c r="L424" s="28"/>
      <c r="M424" s="28"/>
      <c r="N424" s="28"/>
      <c r="O424" s="28"/>
      <c r="P424" s="140"/>
      <c r="Q424" s="140"/>
      <c r="R424" s="140"/>
      <c r="S424" s="140"/>
      <c r="T424" s="139"/>
      <c r="U424" s="139"/>
      <c r="V424" s="139"/>
      <c r="W424" s="139"/>
      <c r="X424" s="139"/>
    </row>
    <row r="425" customFormat="false" ht="13.2" hidden="false" customHeight="false" outlineLevel="0" collapsed="false">
      <c r="A425" s="138"/>
      <c r="B425" s="41"/>
      <c r="C425" s="41"/>
      <c r="D425" s="28"/>
      <c r="E425" s="28"/>
      <c r="F425" s="28"/>
      <c r="G425" s="28"/>
      <c r="H425" s="28"/>
      <c r="I425" s="44"/>
      <c r="J425" s="28"/>
      <c r="K425" s="28"/>
      <c r="L425" s="28"/>
      <c r="M425" s="28"/>
      <c r="N425" s="28"/>
      <c r="O425" s="28"/>
      <c r="P425" s="140"/>
      <c r="Q425" s="140"/>
      <c r="R425" s="140"/>
      <c r="S425" s="140"/>
      <c r="T425" s="139"/>
      <c r="U425" s="139"/>
      <c r="V425" s="139"/>
      <c r="W425" s="139"/>
      <c r="X425" s="139"/>
    </row>
    <row r="426" customFormat="false" ht="13.2" hidden="false" customHeight="false" outlineLevel="0" collapsed="false">
      <c r="A426" s="138"/>
      <c r="B426" s="41"/>
      <c r="C426" s="41"/>
      <c r="D426" s="28"/>
      <c r="E426" s="28"/>
      <c r="F426" s="28"/>
      <c r="G426" s="28"/>
      <c r="H426" s="28"/>
      <c r="I426" s="44"/>
      <c r="J426" s="28"/>
      <c r="K426" s="28"/>
      <c r="L426" s="28"/>
      <c r="M426" s="28"/>
      <c r="N426" s="28"/>
      <c r="O426" s="28"/>
      <c r="P426" s="140"/>
      <c r="Q426" s="140"/>
      <c r="R426" s="140"/>
      <c r="S426" s="140"/>
      <c r="T426" s="139"/>
      <c r="U426" s="139"/>
      <c r="V426" s="139"/>
      <c r="W426" s="139"/>
      <c r="X426" s="139"/>
    </row>
    <row r="427" customFormat="false" ht="13.2" hidden="false" customHeight="false" outlineLevel="0" collapsed="false">
      <c r="A427" s="138"/>
      <c r="B427" s="41"/>
      <c r="C427" s="41"/>
      <c r="D427" s="28"/>
      <c r="E427" s="28"/>
      <c r="F427" s="28"/>
      <c r="G427" s="28"/>
      <c r="H427" s="28"/>
      <c r="I427" s="44"/>
      <c r="J427" s="28"/>
      <c r="K427" s="28"/>
      <c r="L427" s="28"/>
      <c r="M427" s="28"/>
      <c r="N427" s="28"/>
      <c r="O427" s="28"/>
      <c r="P427" s="140"/>
      <c r="Q427" s="140"/>
      <c r="R427" s="140"/>
      <c r="S427" s="140"/>
      <c r="T427" s="139"/>
      <c r="U427" s="139"/>
      <c r="V427" s="139"/>
      <c r="W427" s="139"/>
      <c r="X427" s="139"/>
    </row>
    <row r="428" customFormat="false" ht="13.2" hidden="false" customHeight="false" outlineLevel="0" collapsed="false">
      <c r="A428" s="138"/>
      <c r="B428" s="41"/>
      <c r="C428" s="41"/>
      <c r="D428" s="28"/>
      <c r="E428" s="28"/>
      <c r="F428" s="28"/>
      <c r="G428" s="28"/>
      <c r="H428" s="28"/>
      <c r="I428" s="44"/>
      <c r="J428" s="28"/>
      <c r="K428" s="28"/>
      <c r="L428" s="28"/>
      <c r="M428" s="28"/>
      <c r="N428" s="28"/>
      <c r="O428" s="28"/>
      <c r="P428" s="140"/>
      <c r="Q428" s="140"/>
      <c r="R428" s="140"/>
      <c r="S428" s="140"/>
      <c r="T428" s="139"/>
      <c r="U428" s="139"/>
      <c r="V428" s="139"/>
      <c r="W428" s="139"/>
      <c r="X428" s="139"/>
    </row>
    <row r="429" customFormat="false" ht="13.2" hidden="false" customHeight="false" outlineLevel="0" collapsed="false">
      <c r="A429" s="138"/>
      <c r="B429" s="41"/>
      <c r="C429" s="41"/>
      <c r="D429" s="28"/>
      <c r="E429" s="28"/>
      <c r="F429" s="28"/>
      <c r="G429" s="28"/>
      <c r="H429" s="28"/>
      <c r="I429" s="44"/>
      <c r="J429" s="28"/>
      <c r="K429" s="28"/>
      <c r="L429" s="28"/>
      <c r="M429" s="28"/>
      <c r="N429" s="28"/>
      <c r="O429" s="28"/>
      <c r="P429" s="140"/>
      <c r="Q429" s="140"/>
      <c r="R429" s="140"/>
      <c r="S429" s="140"/>
      <c r="T429" s="139"/>
      <c r="U429" s="139"/>
      <c r="V429" s="139"/>
      <c r="W429" s="139"/>
      <c r="X429" s="139"/>
    </row>
    <row r="430" customFormat="false" ht="13.2" hidden="false" customHeight="false" outlineLevel="0" collapsed="false">
      <c r="A430" s="138"/>
      <c r="B430" s="41"/>
      <c r="C430" s="41"/>
      <c r="D430" s="28"/>
      <c r="E430" s="28"/>
      <c r="F430" s="28"/>
      <c r="G430" s="28"/>
      <c r="H430" s="28"/>
      <c r="I430" s="44"/>
      <c r="J430" s="28"/>
      <c r="K430" s="28"/>
      <c r="L430" s="28"/>
      <c r="M430" s="28"/>
      <c r="N430" s="28"/>
      <c r="O430" s="28"/>
      <c r="P430" s="140"/>
      <c r="Q430" s="140"/>
      <c r="R430" s="140"/>
      <c r="S430" s="140"/>
      <c r="T430" s="139"/>
      <c r="U430" s="139"/>
      <c r="V430" s="139"/>
      <c r="W430" s="139"/>
      <c r="X430" s="139"/>
    </row>
    <row r="431" customFormat="false" ht="13.2" hidden="false" customHeight="false" outlineLevel="0" collapsed="false">
      <c r="A431" s="138"/>
      <c r="B431" s="41"/>
      <c r="C431" s="41"/>
      <c r="D431" s="28"/>
      <c r="E431" s="28"/>
      <c r="F431" s="28"/>
      <c r="G431" s="28"/>
      <c r="H431" s="28"/>
      <c r="I431" s="44"/>
      <c r="J431" s="28"/>
      <c r="K431" s="28"/>
      <c r="L431" s="28"/>
      <c r="M431" s="28"/>
      <c r="N431" s="28"/>
      <c r="O431" s="28"/>
      <c r="P431" s="140"/>
      <c r="Q431" s="140"/>
      <c r="R431" s="140"/>
      <c r="S431" s="140"/>
      <c r="T431" s="139"/>
      <c r="U431" s="139"/>
      <c r="V431" s="139"/>
      <c r="W431" s="139"/>
      <c r="X431" s="139"/>
    </row>
    <row r="432" customFormat="false" ht="13.2" hidden="false" customHeight="false" outlineLevel="0" collapsed="false">
      <c r="A432" s="138"/>
      <c r="B432" s="41"/>
      <c r="C432" s="41"/>
      <c r="D432" s="28"/>
      <c r="E432" s="28"/>
      <c r="F432" s="28"/>
      <c r="G432" s="28"/>
      <c r="H432" s="28"/>
      <c r="I432" s="44"/>
      <c r="J432" s="28"/>
      <c r="K432" s="28"/>
      <c r="L432" s="28"/>
      <c r="M432" s="28"/>
      <c r="N432" s="28"/>
      <c r="O432" s="28"/>
      <c r="P432" s="140"/>
      <c r="Q432" s="140"/>
      <c r="R432" s="140"/>
      <c r="S432" s="140"/>
      <c r="T432" s="139"/>
      <c r="U432" s="139"/>
      <c r="V432" s="139"/>
      <c r="W432" s="139"/>
      <c r="X432" s="139"/>
    </row>
    <row r="433" customFormat="false" ht="13.2" hidden="false" customHeight="false" outlineLevel="0" collapsed="false">
      <c r="A433" s="138"/>
      <c r="B433" s="41"/>
      <c r="C433" s="41"/>
      <c r="D433" s="28"/>
      <c r="E433" s="28"/>
      <c r="F433" s="28"/>
      <c r="G433" s="28"/>
      <c r="H433" s="28"/>
      <c r="I433" s="44"/>
      <c r="J433" s="28"/>
      <c r="K433" s="28"/>
      <c r="L433" s="28"/>
      <c r="M433" s="28"/>
      <c r="N433" s="28"/>
      <c r="O433" s="28"/>
      <c r="P433" s="140"/>
      <c r="Q433" s="140"/>
      <c r="R433" s="140"/>
      <c r="S433" s="140"/>
      <c r="T433" s="139"/>
      <c r="U433" s="139"/>
      <c r="V433" s="139"/>
      <c r="W433" s="139"/>
      <c r="X433" s="139"/>
    </row>
    <row r="434" customFormat="false" ht="13.2" hidden="false" customHeight="false" outlineLevel="0" collapsed="false">
      <c r="A434" s="138"/>
      <c r="B434" s="41"/>
      <c r="C434" s="41"/>
      <c r="D434" s="28"/>
      <c r="E434" s="28"/>
      <c r="F434" s="28"/>
      <c r="G434" s="28"/>
      <c r="H434" s="28"/>
      <c r="I434" s="44"/>
      <c r="J434" s="28"/>
      <c r="K434" s="28"/>
      <c r="L434" s="28"/>
      <c r="M434" s="28"/>
      <c r="N434" s="28"/>
      <c r="O434" s="28"/>
      <c r="P434" s="140"/>
      <c r="Q434" s="140"/>
      <c r="R434" s="140"/>
      <c r="S434" s="140"/>
      <c r="T434" s="139"/>
      <c r="U434" s="139"/>
      <c r="V434" s="139"/>
      <c r="W434" s="139"/>
      <c r="X434" s="139"/>
    </row>
    <row r="435" customFormat="false" ht="13.2" hidden="false" customHeight="false" outlineLevel="0" collapsed="false">
      <c r="A435" s="138"/>
      <c r="B435" s="41"/>
      <c r="C435" s="41"/>
      <c r="D435" s="28"/>
      <c r="E435" s="28"/>
      <c r="F435" s="28"/>
      <c r="G435" s="28"/>
      <c r="H435" s="28"/>
      <c r="I435" s="44"/>
      <c r="J435" s="28"/>
      <c r="K435" s="28"/>
      <c r="L435" s="28"/>
      <c r="M435" s="28"/>
      <c r="N435" s="28"/>
      <c r="O435" s="28"/>
      <c r="P435" s="140"/>
      <c r="Q435" s="140"/>
      <c r="R435" s="140"/>
      <c r="S435" s="140"/>
      <c r="T435" s="139"/>
      <c r="U435" s="139"/>
      <c r="V435" s="139"/>
      <c r="W435" s="139"/>
      <c r="X435" s="139"/>
    </row>
    <row r="436" customFormat="false" ht="13.2" hidden="false" customHeight="false" outlineLevel="0" collapsed="false">
      <c r="A436" s="138"/>
      <c r="B436" s="41"/>
      <c r="C436" s="41"/>
      <c r="D436" s="28"/>
      <c r="E436" s="28"/>
      <c r="F436" s="28"/>
      <c r="G436" s="28"/>
      <c r="H436" s="28"/>
      <c r="I436" s="44"/>
      <c r="J436" s="28"/>
      <c r="K436" s="28"/>
      <c r="L436" s="28"/>
      <c r="M436" s="28"/>
      <c r="N436" s="28"/>
      <c r="O436" s="28"/>
      <c r="P436" s="140"/>
      <c r="Q436" s="140"/>
      <c r="R436" s="140"/>
      <c r="S436" s="140"/>
      <c r="T436" s="139"/>
      <c r="U436" s="139"/>
      <c r="V436" s="139"/>
      <c r="W436" s="139"/>
      <c r="X436" s="139"/>
    </row>
    <row r="437" customFormat="false" ht="13.2" hidden="false" customHeight="false" outlineLevel="0" collapsed="false">
      <c r="A437" s="138"/>
      <c r="B437" s="41"/>
      <c r="C437" s="41"/>
      <c r="D437" s="28"/>
      <c r="E437" s="28"/>
      <c r="F437" s="28"/>
      <c r="G437" s="28"/>
      <c r="H437" s="28"/>
      <c r="I437" s="44"/>
      <c r="J437" s="28"/>
      <c r="K437" s="28"/>
      <c r="L437" s="28"/>
      <c r="M437" s="28"/>
      <c r="N437" s="28"/>
      <c r="O437" s="28"/>
      <c r="P437" s="140"/>
      <c r="Q437" s="140"/>
      <c r="R437" s="140"/>
      <c r="S437" s="140"/>
      <c r="T437" s="139"/>
      <c r="U437" s="139"/>
      <c r="V437" s="139"/>
      <c r="W437" s="139"/>
      <c r="X437" s="139"/>
    </row>
    <row r="438" customFormat="false" ht="13.2" hidden="false" customHeight="false" outlineLevel="0" collapsed="false">
      <c r="A438" s="138"/>
      <c r="B438" s="41"/>
      <c r="C438" s="41"/>
      <c r="D438" s="28"/>
      <c r="E438" s="28"/>
      <c r="F438" s="28"/>
      <c r="G438" s="28"/>
      <c r="H438" s="28"/>
      <c r="I438" s="44"/>
      <c r="J438" s="28"/>
      <c r="K438" s="28"/>
      <c r="L438" s="28"/>
      <c r="M438" s="28"/>
      <c r="N438" s="28"/>
      <c r="O438" s="28"/>
      <c r="P438" s="140"/>
      <c r="Q438" s="140"/>
      <c r="R438" s="140"/>
      <c r="S438" s="140"/>
      <c r="T438" s="139"/>
      <c r="U438" s="139"/>
      <c r="V438" s="139"/>
      <c r="W438" s="139"/>
      <c r="X438" s="139"/>
    </row>
    <row r="439" customFormat="false" ht="13.2" hidden="false" customHeight="false" outlineLevel="0" collapsed="false">
      <c r="A439" s="138"/>
      <c r="B439" s="41"/>
      <c r="C439" s="41"/>
      <c r="D439" s="28"/>
      <c r="E439" s="28"/>
      <c r="F439" s="28"/>
      <c r="G439" s="28"/>
      <c r="H439" s="28"/>
      <c r="I439" s="44"/>
      <c r="J439" s="28"/>
      <c r="K439" s="28"/>
      <c r="L439" s="28"/>
      <c r="M439" s="28"/>
      <c r="N439" s="28"/>
      <c r="O439" s="28"/>
      <c r="P439" s="140"/>
      <c r="Q439" s="140"/>
      <c r="R439" s="140"/>
      <c r="S439" s="140"/>
      <c r="T439" s="139"/>
      <c r="U439" s="139"/>
      <c r="V439" s="139"/>
      <c r="W439" s="139"/>
      <c r="X439" s="139"/>
    </row>
    <row r="440" customFormat="false" ht="13.2" hidden="false" customHeight="false" outlineLevel="0" collapsed="false">
      <c r="A440" s="138"/>
      <c r="B440" s="41"/>
      <c r="C440" s="41"/>
      <c r="D440" s="28"/>
      <c r="E440" s="28"/>
      <c r="F440" s="28"/>
      <c r="G440" s="28"/>
      <c r="H440" s="28"/>
      <c r="I440" s="44"/>
      <c r="J440" s="28"/>
      <c r="K440" s="28"/>
      <c r="L440" s="28"/>
      <c r="M440" s="28"/>
      <c r="N440" s="28"/>
      <c r="O440" s="28"/>
      <c r="P440" s="140"/>
      <c r="Q440" s="140"/>
      <c r="R440" s="140"/>
      <c r="S440" s="140"/>
      <c r="T440" s="139"/>
      <c r="U440" s="139"/>
      <c r="V440" s="139"/>
      <c r="W440" s="139"/>
      <c r="X440" s="139"/>
    </row>
    <row r="441" customFormat="false" ht="13.2" hidden="false" customHeight="false" outlineLevel="0" collapsed="false">
      <c r="A441" s="138"/>
      <c r="B441" s="41"/>
      <c r="C441" s="41"/>
      <c r="D441" s="28"/>
      <c r="E441" s="28"/>
      <c r="F441" s="28"/>
      <c r="G441" s="28"/>
      <c r="H441" s="28"/>
      <c r="I441" s="44"/>
      <c r="J441" s="28"/>
      <c r="K441" s="28"/>
      <c r="L441" s="28"/>
      <c r="M441" s="28"/>
      <c r="N441" s="28"/>
      <c r="O441" s="28"/>
      <c r="P441" s="140"/>
      <c r="Q441" s="140"/>
      <c r="R441" s="140"/>
      <c r="S441" s="140"/>
      <c r="T441" s="139"/>
      <c r="U441" s="139"/>
      <c r="V441" s="139"/>
      <c r="W441" s="139"/>
      <c r="X441" s="139"/>
    </row>
    <row r="442" customFormat="false" ht="13.2" hidden="false" customHeight="false" outlineLevel="0" collapsed="false">
      <c r="A442" s="138"/>
      <c r="B442" s="41"/>
      <c r="C442" s="41"/>
      <c r="D442" s="28"/>
      <c r="E442" s="28"/>
      <c r="F442" s="28"/>
      <c r="G442" s="28"/>
      <c r="H442" s="28"/>
      <c r="I442" s="44"/>
      <c r="J442" s="28"/>
      <c r="K442" s="28"/>
      <c r="L442" s="28"/>
      <c r="M442" s="28"/>
      <c r="N442" s="28"/>
      <c r="O442" s="28"/>
      <c r="P442" s="140"/>
      <c r="Q442" s="140"/>
      <c r="R442" s="140"/>
      <c r="S442" s="140"/>
      <c r="T442" s="139"/>
      <c r="U442" s="139"/>
      <c r="V442" s="139"/>
      <c r="W442" s="139"/>
      <c r="X442" s="139"/>
    </row>
    <row r="443" customFormat="false" ht="13.2" hidden="false" customHeight="false" outlineLevel="0" collapsed="false">
      <c r="A443" s="138"/>
      <c r="B443" s="41"/>
      <c r="C443" s="41"/>
      <c r="D443" s="28"/>
      <c r="E443" s="28"/>
      <c r="F443" s="28"/>
      <c r="G443" s="28"/>
      <c r="H443" s="28"/>
      <c r="I443" s="44"/>
      <c r="J443" s="28"/>
      <c r="K443" s="28"/>
      <c r="L443" s="28"/>
      <c r="M443" s="28"/>
      <c r="N443" s="28"/>
      <c r="O443" s="28"/>
      <c r="P443" s="140"/>
      <c r="Q443" s="140"/>
      <c r="R443" s="140"/>
      <c r="S443" s="140"/>
      <c r="T443" s="139"/>
      <c r="U443" s="139"/>
      <c r="V443" s="139"/>
      <c r="W443" s="139"/>
      <c r="X443" s="139"/>
    </row>
    <row r="444" customFormat="false" ht="13.2" hidden="false" customHeight="false" outlineLevel="0" collapsed="false">
      <c r="A444" s="138"/>
      <c r="B444" s="41"/>
      <c r="C444" s="41"/>
      <c r="D444" s="28"/>
      <c r="E444" s="28"/>
      <c r="F444" s="28"/>
      <c r="G444" s="28"/>
      <c r="H444" s="28"/>
      <c r="I444" s="44"/>
      <c r="J444" s="28"/>
      <c r="K444" s="28"/>
      <c r="L444" s="28"/>
      <c r="M444" s="28"/>
      <c r="N444" s="28"/>
      <c r="O444" s="28"/>
      <c r="P444" s="140"/>
      <c r="Q444" s="140"/>
      <c r="R444" s="140"/>
      <c r="S444" s="140"/>
      <c r="T444" s="139"/>
      <c r="U444" s="139"/>
      <c r="V444" s="139"/>
      <c r="W444" s="139"/>
      <c r="X444" s="139"/>
    </row>
    <row r="445" customFormat="false" ht="13.2" hidden="false" customHeight="false" outlineLevel="0" collapsed="false">
      <c r="A445" s="138"/>
      <c r="B445" s="41"/>
      <c r="C445" s="41"/>
      <c r="D445" s="28"/>
      <c r="E445" s="28"/>
      <c r="F445" s="28"/>
      <c r="G445" s="28"/>
      <c r="H445" s="28"/>
      <c r="I445" s="44"/>
      <c r="J445" s="28"/>
      <c r="K445" s="28"/>
      <c r="L445" s="28"/>
      <c r="M445" s="28"/>
      <c r="N445" s="28"/>
      <c r="O445" s="28"/>
      <c r="P445" s="140"/>
      <c r="Q445" s="140"/>
      <c r="R445" s="140"/>
      <c r="S445" s="140"/>
      <c r="T445" s="139"/>
      <c r="U445" s="139"/>
      <c r="V445" s="139"/>
      <c r="W445" s="139"/>
      <c r="X445" s="139"/>
    </row>
    <row r="446" customFormat="false" ht="13.2" hidden="false" customHeight="false" outlineLevel="0" collapsed="false">
      <c r="A446" s="138"/>
      <c r="B446" s="41"/>
      <c r="C446" s="41"/>
      <c r="D446" s="28"/>
      <c r="E446" s="28"/>
      <c r="F446" s="28"/>
      <c r="G446" s="28"/>
      <c r="H446" s="28"/>
      <c r="I446" s="44"/>
      <c r="J446" s="28"/>
      <c r="K446" s="28"/>
      <c r="L446" s="28"/>
      <c r="M446" s="28"/>
      <c r="N446" s="28"/>
      <c r="O446" s="28"/>
      <c r="P446" s="140"/>
      <c r="Q446" s="140"/>
      <c r="R446" s="140"/>
      <c r="S446" s="140"/>
      <c r="T446" s="139"/>
      <c r="U446" s="139"/>
      <c r="V446" s="139"/>
      <c r="W446" s="139"/>
      <c r="X446" s="139"/>
    </row>
    <row r="447" customFormat="false" ht="13.2" hidden="false" customHeight="false" outlineLevel="0" collapsed="false">
      <c r="A447" s="138"/>
      <c r="B447" s="41"/>
      <c r="C447" s="41"/>
      <c r="D447" s="28"/>
      <c r="E447" s="28"/>
      <c r="F447" s="28"/>
      <c r="G447" s="28"/>
      <c r="H447" s="28"/>
      <c r="I447" s="44"/>
      <c r="J447" s="28"/>
      <c r="K447" s="28"/>
      <c r="L447" s="28"/>
      <c r="M447" s="28"/>
      <c r="N447" s="28"/>
      <c r="O447" s="28"/>
      <c r="P447" s="140"/>
      <c r="Q447" s="140"/>
      <c r="R447" s="140"/>
      <c r="S447" s="140"/>
      <c r="T447" s="139"/>
      <c r="U447" s="139"/>
      <c r="V447" s="139"/>
      <c r="W447" s="139"/>
      <c r="X447" s="139"/>
    </row>
    <row r="448" customFormat="false" ht="13.2" hidden="false" customHeight="false" outlineLevel="0" collapsed="false">
      <c r="A448" s="138"/>
      <c r="B448" s="41"/>
      <c r="C448" s="41"/>
      <c r="D448" s="28"/>
      <c r="E448" s="28"/>
      <c r="F448" s="28"/>
      <c r="G448" s="28"/>
      <c r="H448" s="28"/>
      <c r="I448" s="44"/>
      <c r="J448" s="28"/>
      <c r="K448" s="28"/>
      <c r="L448" s="28"/>
      <c r="M448" s="28"/>
      <c r="N448" s="28"/>
      <c r="O448" s="28"/>
      <c r="P448" s="140"/>
      <c r="Q448" s="140"/>
      <c r="R448" s="140"/>
      <c r="S448" s="140"/>
      <c r="T448" s="139"/>
      <c r="U448" s="139"/>
      <c r="V448" s="139"/>
      <c r="W448" s="139"/>
      <c r="X448" s="139"/>
    </row>
    <row r="449" customFormat="false" ht="13.2" hidden="false" customHeight="false" outlineLevel="0" collapsed="false">
      <c r="A449" s="138"/>
      <c r="B449" s="41"/>
      <c r="C449" s="41"/>
      <c r="D449" s="28"/>
      <c r="E449" s="28"/>
      <c r="F449" s="28"/>
      <c r="G449" s="28"/>
      <c r="H449" s="28"/>
      <c r="I449" s="44"/>
      <c r="J449" s="28"/>
      <c r="K449" s="28"/>
      <c r="L449" s="28"/>
      <c r="M449" s="28"/>
      <c r="N449" s="28"/>
      <c r="O449" s="28"/>
      <c r="P449" s="140"/>
      <c r="Q449" s="140"/>
      <c r="R449" s="140"/>
      <c r="S449" s="140"/>
      <c r="T449" s="139"/>
      <c r="U449" s="139"/>
      <c r="V449" s="139"/>
      <c r="W449" s="139"/>
      <c r="X449" s="139"/>
    </row>
    <row r="450" customFormat="false" ht="13.2" hidden="false" customHeight="false" outlineLevel="0" collapsed="false">
      <c r="A450" s="138"/>
      <c r="B450" s="41"/>
      <c r="C450" s="41"/>
      <c r="D450" s="28"/>
      <c r="E450" s="28"/>
      <c r="F450" s="28"/>
      <c r="G450" s="28"/>
      <c r="H450" s="28"/>
      <c r="I450" s="44"/>
      <c r="J450" s="28"/>
      <c r="K450" s="28"/>
      <c r="L450" s="28"/>
      <c r="M450" s="28"/>
      <c r="N450" s="28"/>
      <c r="O450" s="28"/>
      <c r="P450" s="140"/>
      <c r="Q450" s="140"/>
      <c r="R450" s="140"/>
      <c r="S450" s="140"/>
      <c r="T450" s="139"/>
      <c r="U450" s="139"/>
      <c r="V450" s="139"/>
      <c r="W450" s="139"/>
      <c r="X450" s="139"/>
    </row>
    <row r="451" customFormat="false" ht="13.2" hidden="false" customHeight="false" outlineLevel="0" collapsed="false">
      <c r="A451" s="138"/>
      <c r="B451" s="41"/>
      <c r="C451" s="41"/>
      <c r="D451" s="28"/>
      <c r="E451" s="28"/>
      <c r="F451" s="28"/>
      <c r="G451" s="28"/>
      <c r="H451" s="28"/>
      <c r="I451" s="44"/>
      <c r="J451" s="28"/>
      <c r="K451" s="28"/>
      <c r="L451" s="28"/>
      <c r="M451" s="28"/>
      <c r="N451" s="28"/>
      <c r="O451" s="28"/>
      <c r="P451" s="140"/>
      <c r="Q451" s="140"/>
      <c r="R451" s="140"/>
      <c r="S451" s="140"/>
      <c r="T451" s="139"/>
      <c r="U451" s="139"/>
      <c r="V451" s="139"/>
      <c r="W451" s="139"/>
      <c r="X451" s="139"/>
    </row>
    <row r="452" customFormat="false" ht="13.2" hidden="false" customHeight="false" outlineLevel="0" collapsed="false">
      <c r="A452" s="138"/>
      <c r="B452" s="41"/>
      <c r="C452" s="41"/>
      <c r="D452" s="28"/>
      <c r="E452" s="28"/>
      <c r="F452" s="28"/>
      <c r="G452" s="28"/>
      <c r="H452" s="28"/>
      <c r="I452" s="44"/>
      <c r="J452" s="28"/>
      <c r="K452" s="28"/>
      <c r="L452" s="28"/>
      <c r="M452" s="28"/>
      <c r="N452" s="28"/>
      <c r="O452" s="28"/>
      <c r="P452" s="140"/>
      <c r="Q452" s="140"/>
      <c r="R452" s="140"/>
      <c r="S452" s="140"/>
      <c r="T452" s="139"/>
      <c r="U452" s="139"/>
      <c r="V452" s="139"/>
      <c r="W452" s="139"/>
      <c r="X452" s="139"/>
    </row>
    <row r="453" customFormat="false" ht="13.2" hidden="false" customHeight="false" outlineLevel="0" collapsed="false">
      <c r="A453" s="138"/>
      <c r="B453" s="41"/>
      <c r="C453" s="41"/>
      <c r="D453" s="28"/>
      <c r="E453" s="28"/>
      <c r="F453" s="28"/>
      <c r="G453" s="28"/>
      <c r="H453" s="28"/>
      <c r="I453" s="44"/>
      <c r="J453" s="28"/>
      <c r="K453" s="28"/>
      <c r="L453" s="28"/>
      <c r="M453" s="28"/>
      <c r="N453" s="28"/>
      <c r="O453" s="28"/>
      <c r="P453" s="140"/>
      <c r="Q453" s="140"/>
      <c r="R453" s="140"/>
      <c r="S453" s="140"/>
      <c r="T453" s="139"/>
      <c r="U453" s="139"/>
      <c r="V453" s="139"/>
      <c r="W453" s="139"/>
      <c r="X453" s="139"/>
    </row>
    <row r="454" customFormat="false" ht="13.2" hidden="false" customHeight="false" outlineLevel="0" collapsed="false">
      <c r="A454" s="138"/>
      <c r="B454" s="41"/>
      <c r="C454" s="41"/>
      <c r="D454" s="28"/>
      <c r="E454" s="28"/>
      <c r="F454" s="28"/>
      <c r="G454" s="28"/>
      <c r="H454" s="28"/>
      <c r="I454" s="44"/>
      <c r="J454" s="28"/>
      <c r="K454" s="28"/>
      <c r="L454" s="28"/>
      <c r="M454" s="28"/>
      <c r="N454" s="28"/>
      <c r="O454" s="28"/>
      <c r="P454" s="140"/>
      <c r="Q454" s="140"/>
      <c r="R454" s="140"/>
      <c r="S454" s="140"/>
      <c r="T454" s="139"/>
      <c r="U454" s="139"/>
      <c r="V454" s="139"/>
      <c r="W454" s="139"/>
      <c r="X454" s="139"/>
    </row>
    <row r="455" customFormat="false" ht="13.2" hidden="false" customHeight="false" outlineLevel="0" collapsed="false">
      <c r="A455" s="138"/>
      <c r="B455" s="41"/>
      <c r="C455" s="41"/>
      <c r="D455" s="28"/>
      <c r="E455" s="28"/>
      <c r="F455" s="28"/>
      <c r="G455" s="28"/>
      <c r="H455" s="28"/>
      <c r="I455" s="44"/>
      <c r="J455" s="28"/>
      <c r="K455" s="28"/>
      <c r="L455" s="28"/>
      <c r="M455" s="28"/>
      <c r="N455" s="28"/>
      <c r="O455" s="28"/>
      <c r="P455" s="140"/>
      <c r="Q455" s="140"/>
      <c r="R455" s="140"/>
      <c r="S455" s="140"/>
      <c r="T455" s="139"/>
      <c r="U455" s="139"/>
      <c r="V455" s="139"/>
      <c r="W455" s="139"/>
      <c r="X455" s="139"/>
    </row>
    <row r="456" customFormat="false" ht="13.2" hidden="false" customHeight="false" outlineLevel="0" collapsed="false">
      <c r="A456" s="138"/>
      <c r="B456" s="41"/>
      <c r="C456" s="41"/>
      <c r="D456" s="28"/>
      <c r="E456" s="28"/>
      <c r="F456" s="28"/>
      <c r="G456" s="28"/>
      <c r="H456" s="28"/>
      <c r="I456" s="44"/>
      <c r="J456" s="28"/>
      <c r="K456" s="28"/>
      <c r="L456" s="28"/>
      <c r="M456" s="28"/>
      <c r="N456" s="28"/>
      <c r="O456" s="28"/>
      <c r="P456" s="140"/>
      <c r="Q456" s="140"/>
      <c r="R456" s="140"/>
      <c r="S456" s="140"/>
      <c r="T456" s="139"/>
      <c r="U456" s="139"/>
      <c r="V456" s="139"/>
      <c r="W456" s="139"/>
      <c r="X456" s="139"/>
    </row>
    <row r="457" customFormat="false" ht="13.2" hidden="false" customHeight="false" outlineLevel="0" collapsed="false">
      <c r="A457" s="138"/>
      <c r="B457" s="41"/>
      <c r="C457" s="41"/>
      <c r="D457" s="28"/>
      <c r="E457" s="28"/>
      <c r="F457" s="28"/>
      <c r="G457" s="28"/>
      <c r="H457" s="28"/>
      <c r="I457" s="44"/>
      <c r="J457" s="28"/>
      <c r="K457" s="28"/>
      <c r="L457" s="28"/>
      <c r="M457" s="28"/>
      <c r="N457" s="28"/>
      <c r="O457" s="28"/>
      <c r="P457" s="140"/>
      <c r="Q457" s="140"/>
      <c r="R457" s="140"/>
      <c r="S457" s="140"/>
      <c r="T457" s="139"/>
      <c r="U457" s="139"/>
      <c r="V457" s="139"/>
      <c r="W457" s="139"/>
      <c r="X457" s="139"/>
    </row>
    <row r="458" customFormat="false" ht="13.2" hidden="false" customHeight="false" outlineLevel="0" collapsed="false">
      <c r="A458" s="138"/>
      <c r="B458" s="41"/>
      <c r="C458" s="41"/>
      <c r="D458" s="28"/>
      <c r="E458" s="28"/>
      <c r="F458" s="28"/>
      <c r="G458" s="28"/>
      <c r="H458" s="28"/>
      <c r="I458" s="44"/>
      <c r="J458" s="28"/>
      <c r="K458" s="28"/>
      <c r="L458" s="28"/>
      <c r="M458" s="28"/>
      <c r="N458" s="28"/>
      <c r="O458" s="28"/>
      <c r="P458" s="140"/>
      <c r="Q458" s="140"/>
      <c r="R458" s="140"/>
      <c r="S458" s="140"/>
      <c r="T458" s="139"/>
      <c r="U458" s="139"/>
      <c r="V458" s="139"/>
      <c r="W458" s="139"/>
      <c r="X458" s="139"/>
    </row>
    <row r="459" customFormat="false" ht="13.2" hidden="false" customHeight="false" outlineLevel="0" collapsed="false">
      <c r="A459" s="138"/>
      <c r="B459" s="41"/>
      <c r="C459" s="41"/>
      <c r="D459" s="28"/>
      <c r="E459" s="28"/>
      <c r="F459" s="28"/>
      <c r="G459" s="28"/>
      <c r="H459" s="28"/>
      <c r="I459" s="44"/>
      <c r="J459" s="28"/>
      <c r="K459" s="28"/>
      <c r="L459" s="28"/>
      <c r="M459" s="28"/>
      <c r="N459" s="28"/>
      <c r="O459" s="28"/>
      <c r="P459" s="140"/>
      <c r="Q459" s="140"/>
      <c r="R459" s="140"/>
      <c r="S459" s="140"/>
      <c r="T459" s="139"/>
      <c r="U459" s="139"/>
      <c r="V459" s="139"/>
      <c r="W459" s="139"/>
      <c r="X459" s="139"/>
    </row>
    <row r="460" customFormat="false" ht="13.2" hidden="false" customHeight="false" outlineLevel="0" collapsed="false">
      <c r="A460" s="138"/>
      <c r="B460" s="41"/>
      <c r="C460" s="41"/>
      <c r="D460" s="28"/>
      <c r="E460" s="28"/>
      <c r="F460" s="28"/>
      <c r="G460" s="28"/>
      <c r="H460" s="28"/>
      <c r="I460" s="44"/>
      <c r="J460" s="28"/>
      <c r="K460" s="28"/>
      <c r="L460" s="28"/>
      <c r="M460" s="28"/>
      <c r="N460" s="28"/>
      <c r="O460" s="28"/>
      <c r="P460" s="140"/>
      <c r="Q460" s="140"/>
      <c r="R460" s="140"/>
      <c r="S460" s="140"/>
      <c r="T460" s="139"/>
      <c r="U460" s="139"/>
      <c r="V460" s="139"/>
      <c r="W460" s="139"/>
      <c r="X460" s="139"/>
    </row>
    <row r="461" customFormat="false" ht="13.2" hidden="false" customHeight="false" outlineLevel="0" collapsed="false">
      <c r="A461" s="138"/>
      <c r="B461" s="41"/>
      <c r="C461" s="41"/>
      <c r="D461" s="28"/>
      <c r="E461" s="28"/>
      <c r="F461" s="28"/>
      <c r="G461" s="28"/>
      <c r="H461" s="28"/>
      <c r="I461" s="44"/>
      <c r="J461" s="28"/>
      <c r="K461" s="28"/>
      <c r="L461" s="28"/>
      <c r="M461" s="28"/>
      <c r="N461" s="28"/>
      <c r="O461" s="28"/>
      <c r="P461" s="140"/>
      <c r="Q461" s="140"/>
      <c r="R461" s="140"/>
      <c r="S461" s="140"/>
      <c r="T461" s="139"/>
      <c r="U461" s="139"/>
      <c r="V461" s="139"/>
      <c r="W461" s="139"/>
      <c r="X461" s="139"/>
    </row>
    <row r="462" customFormat="false" ht="13.2" hidden="false" customHeight="false" outlineLevel="0" collapsed="false">
      <c r="A462" s="138"/>
      <c r="B462" s="41"/>
      <c r="C462" s="41"/>
      <c r="D462" s="28"/>
      <c r="E462" s="28"/>
      <c r="F462" s="28"/>
      <c r="G462" s="28"/>
      <c r="H462" s="28"/>
      <c r="I462" s="44"/>
      <c r="J462" s="28"/>
      <c r="K462" s="28"/>
      <c r="L462" s="28"/>
      <c r="M462" s="28"/>
      <c r="N462" s="28"/>
      <c r="O462" s="28"/>
      <c r="P462" s="140"/>
      <c r="Q462" s="140"/>
      <c r="R462" s="140"/>
      <c r="S462" s="140"/>
      <c r="T462" s="139"/>
      <c r="U462" s="139"/>
      <c r="V462" s="139"/>
      <c r="W462" s="139"/>
      <c r="X462" s="139"/>
    </row>
  </sheetData>
  <autoFilter ref="A5:X355"/>
  <dataValidations count="10">
    <dataValidation allowBlank="true" errorStyle="stop" operator="between" showDropDown="false" showErrorMessage="true" showInputMessage="false" sqref="F6:F46 F48:F59 F62:F140 F142:F181 F183:F190 F192:F213 G211:G212 F214:F310 F312 F314:F416" type="list">
      <formula1>type</formula1>
      <formula2>0</formula2>
    </dataValidation>
    <dataValidation allowBlank="true" errorStyle="stop" operator="between" showDropDown="false" showErrorMessage="true" showInputMessage="false" sqref="M6:M59 M62:M140 M142:M181 M183:M210 N211 M212:M416" type="list">
      <formula1>country</formula1>
      <formula2>0</formula2>
    </dataValidation>
    <dataValidation allowBlank="true" errorStyle="stop" operator="between" showDropDown="false" showErrorMessage="true" showInputMessage="false" sqref="P6:P59 P62:P157 Q158 P159:P181 P183:P185 O184 P186:P417" type="list">
      <formula1>base</formula1>
      <formula2>0</formula2>
    </dataValidation>
    <dataValidation allowBlank="true" errorStyle="stop" operator="between" showDropDown="false" showErrorMessage="true" showInputMessage="false" sqref="Q6:Q59 Q62:Q157 Q159:Q181 Q183:Q415" type="list">
      <formula1>rints</formula1>
      <formula2>0</formula2>
    </dataValidation>
    <dataValidation allowBlank="true" errorStyle="stop" operator="between" showDropDown="false" showErrorMessage="true" showInputMessage="false" sqref="R6:R59 R62:R149 R151:R159 S158 R160:R181 R183:R243 R245:R418" type="list">
      <formula1>vak</formula1>
      <formula2>0</formula2>
    </dataValidation>
    <dataValidation allowBlank="true" errorStyle="stop" operator="between" showDropDown="false" showErrorMessage="true" showInputMessage="false" sqref="T6:T140 T142:T181 T183:T211 T213:T418" type="list">
      <formula1>online</formula1>
      <formula2>0</formula2>
    </dataValidation>
    <dataValidation allowBlank="true" errorStyle="stop" operator="between" showDropDown="false" showErrorMessage="true" showInputMessage="false" sqref="S6:S140 S142:S157 S159:S181 S183:S213 T212 S214:S418" type="list">
      <formula1>conf</formula1>
      <formula2>0</formula2>
    </dataValidation>
    <dataValidation allowBlank="true" errorStyle="stop" operator="between" showDropDown="false" showErrorMessage="true" showInputMessage="false" sqref="U6:U462" type="list">
      <formula1>Scopus</formula1>
      <formula2>0</formula2>
    </dataValidation>
    <dataValidation allowBlank="true" errorStyle="stop" operator="between" showDropDown="false" showErrorMessage="true" showInputMessage="false" sqref="V6:V462" type="list">
      <formula1>Google_Scolar</formula1>
      <formula2>0</formula2>
    </dataValidation>
    <dataValidation allowBlank="true" errorStyle="stop" operator="between" showDropDown="false" showErrorMessage="true" showInputMessage="false" sqref="W6:W167 W173:W462" type="list">
      <formula1>ERIH</formula1>
      <formula2>0</formula2>
    </dataValidation>
  </dataValidations>
  <hyperlinks>
    <hyperlink ref="X20" r:id="rId1" display="http://www.space-time.ru/assets/files/new/2226-7271provr_st1-15.2014.71_викулинва.pdf"/>
    <hyperlink ref="X23" r:id="rId2" display="http://www.elibrary.ru/"/>
    <hyperlink ref="X24" r:id="rId3" display="http://gt.crust.irk.ru/images/upload/tblarticle139/magazin139.pdf"/>
    <hyperlink ref="X25" r:id="rId4" display="http://www.kscnet.ru/kraesc/2014/2014_23/art17.pdf"/>
    <hyperlink ref="X26" r:id="rId5" display="http://www.ginras.ru/struct/5/20/files/MTK2014_Tom1.pdf"/>
    <hyperlink ref="X27" r:id="rId6" display="http://www.ginras.ru/struct/5/20/files/MTK2014_Tom1.pdf"/>
    <hyperlink ref="X28" r:id="rId7" display="http://www.kscnet.ru/ivs/publication/volc_day/2014/art26.pdf"/>
    <hyperlink ref="X29" r:id="rId8" display="http://www.kscnet.ru/ivs/publication/volc_day/2014/art24.pdf"/>
    <hyperlink ref="X30" r:id="rId9" display="http://elitconf.sumdu.edu.ua:8080/index.php/ima/ima14/paper/view/1237/1198"/>
    <hyperlink ref="X35" r:id="rId10" display="http://kamchatka2014.fegi.ru/images/abstracts1.pdf"/>
    <hyperlink ref="X36" r:id="rId11" display="http://kamchatka2014.fegi.ru/images/abstracts1.pdf"/>
    <hyperlink ref="X40" r:id="rId12" location="page=28" display="http://www.euroasia-science.ru/files/arhiv/07.2014/p4.pdf#page=28"/>
    <hyperlink ref="X41" r:id="rId13" display="http://conf.nsc.ru/ym2014/ru/reportview/246922"/>
    <hyperlink ref="X42" r:id="rId14" display="http://conf.nsc.ru/files/conferences/sibconf2014/249115/Sib_conf_2014.pdf"/>
    <hyperlink ref="X101" r:id="rId15" display="http://smiswww.iki.rssi.ru/d33_conf/files/presentation/2014/geolog/melnikov.pdf"/>
    <hyperlink ref="X102" r:id="rId16" display="http://smiswww.iki.rssi.ru/d33_conf/files/presentation/2014/monitor/girina.pdf"/>
    <hyperlink ref="X161" r:id="rId17" display="http://www.nature.com/ncomms/2014/141216/ncomms6666/full/ncomms6666.html"/>
    <hyperlink ref="X182" r:id="rId18" display="http://www.kscnet.ru/kraesc/2013/2013_22/art8.pdf"/>
    <hyperlink ref="X260" r:id="rId19" display="http://www.kamgu.ru/images/Nauka/anons_mero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V2"/>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3" min="2" style="3" width="15.55"/>
    <col collapsed="false" customWidth="true" hidden="false" outlineLevel="0" max="4" min="4" style="3" width="26.55"/>
    <col collapsed="false" customWidth="true" hidden="false" outlineLevel="0" max="5" min="5" style="3" width="24.1"/>
    <col collapsed="false" customWidth="true" hidden="false" outlineLevel="0" max="6" min="6" style="3" width="8.1"/>
    <col collapsed="false" customWidth="true" hidden="false" outlineLevel="0" max="7" min="7" style="3" width="16.1"/>
    <col collapsed="false" customWidth="true" hidden="false" outlineLevel="0" max="8" min="8" style="3" width="14.1"/>
    <col collapsed="false" customWidth="true" hidden="false" outlineLevel="0" max="9" min="9" style="4" width="5.66"/>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6.43"/>
    <col collapsed="false" customWidth="true" hidden="false" outlineLevel="0" max="17" min="17" style="5" width="6.1"/>
    <col collapsed="false" customWidth="true" hidden="false" outlineLevel="0" max="18" min="18" style="6" width="6.43"/>
    <col collapsed="false" customWidth="true" hidden="false" outlineLevel="0" max="19" min="19" style="9" width="6.43"/>
    <col collapsed="false" customWidth="true" hidden="false" outlineLevel="0" max="20" min="20" style="10" width="6.66"/>
    <col collapsed="false" customWidth="true" hidden="false" outlineLevel="0" max="21" min="21" style="11" width="16.99"/>
  </cols>
  <sheetData>
    <row r="1" customFormat="false" ht="12.75" hidden="false" customHeight="true" outlineLevel="0" collapsed="false">
      <c r="B1" s="7" t="s">
        <v>1665</v>
      </c>
      <c r="C1" s="7"/>
      <c r="D1" s="8"/>
      <c r="E1" s="8"/>
      <c r="F1" s="8"/>
      <c r="G1" s="8"/>
      <c r="H1" s="8"/>
      <c r="I1" s="8"/>
      <c r="J1" s="8"/>
      <c r="K1" s="8"/>
      <c r="L1" s="8"/>
      <c r="M1" s="8"/>
      <c r="N1" s="8"/>
      <c r="O1" s="8"/>
      <c r="P1" s="8"/>
      <c r="R1" s="8"/>
    </row>
    <row r="2" customFormat="false" ht="32.25" hidden="false" customHeight="true" outlineLevel="0" collapsed="false">
      <c r="B2" s="7" t="s">
        <v>1666</v>
      </c>
      <c r="C2" s="7"/>
      <c r="D2" s="13" t="s">
        <v>3</v>
      </c>
      <c r="E2" s="13"/>
      <c r="F2" s="8"/>
      <c r="G2" s="8"/>
      <c r="H2" s="8"/>
      <c r="I2" s="8"/>
      <c r="J2" s="8"/>
      <c r="K2" s="8"/>
      <c r="L2" s="8"/>
      <c r="M2" s="8"/>
      <c r="N2" s="8"/>
      <c r="O2" s="8"/>
      <c r="P2" s="8"/>
      <c r="R2" s="8"/>
    </row>
    <row r="3" customFormat="false" ht="13.2" hidden="false" customHeight="false" outlineLevel="0" collapsed="false">
      <c r="B3" s="7"/>
      <c r="C3" s="7"/>
      <c r="D3" s="13"/>
      <c r="E3" s="13"/>
      <c r="F3" s="8"/>
      <c r="G3" s="8"/>
      <c r="H3" s="8"/>
      <c r="I3" s="8" t="n">
        <f aca="false">SUBTOTAL(3,I6:I19)</f>
        <v>14</v>
      </c>
      <c r="J3" s="8"/>
      <c r="K3" s="8"/>
      <c r="L3" s="8"/>
      <c r="M3" s="8"/>
      <c r="N3" s="8"/>
      <c r="O3" s="8"/>
      <c r="P3" s="8"/>
      <c r="R3" s="8"/>
    </row>
    <row r="4" s="18" customFormat="true" ht="170.1" hidden="false" customHeight="true" outlineLevel="0" collapsed="false">
      <c r="A4" s="14" t="s">
        <v>4</v>
      </c>
      <c r="B4" s="15" t="s">
        <v>5</v>
      </c>
      <c r="C4" s="15" t="s">
        <v>6</v>
      </c>
      <c r="D4" s="15" t="s">
        <v>7</v>
      </c>
      <c r="E4" s="15" t="s">
        <v>8</v>
      </c>
      <c r="F4" s="15" t="s">
        <v>9</v>
      </c>
      <c r="G4" s="15" t="s">
        <v>10</v>
      </c>
      <c r="H4" s="15" t="s">
        <v>11</v>
      </c>
      <c r="I4" s="15" t="s">
        <v>12</v>
      </c>
      <c r="J4" s="15" t="s">
        <v>13</v>
      </c>
      <c r="K4" s="15" t="s">
        <v>14</v>
      </c>
      <c r="L4" s="15" t="s">
        <v>15</v>
      </c>
      <c r="M4" s="15" t="s">
        <v>16</v>
      </c>
      <c r="N4" s="15" t="s">
        <v>17</v>
      </c>
      <c r="O4" s="15" t="s">
        <v>1667</v>
      </c>
      <c r="P4" s="15" t="s">
        <v>1668</v>
      </c>
      <c r="Q4" s="15" t="s">
        <v>20</v>
      </c>
      <c r="R4" s="16" t="s">
        <v>21</v>
      </c>
      <c r="S4" s="16" t="s">
        <v>22</v>
      </c>
      <c r="T4" s="16" t="s">
        <v>23</v>
      </c>
      <c r="U4" s="17" t="s">
        <v>27</v>
      </c>
    </row>
    <row r="5" s="22" customFormat="true" ht="13.2" hidden="false" customHeight="false" outlineLevel="0" collapsed="false">
      <c r="A5" s="19" t="n">
        <v>1</v>
      </c>
      <c r="B5" s="19" t="s">
        <v>28</v>
      </c>
      <c r="C5" s="19" t="n">
        <v>3</v>
      </c>
      <c r="D5" s="19" t="n">
        <v>4</v>
      </c>
      <c r="E5" s="19" t="n">
        <v>5</v>
      </c>
      <c r="F5" s="20" t="n">
        <v>6</v>
      </c>
      <c r="G5" s="20" t="n">
        <v>7</v>
      </c>
      <c r="H5" s="20" t="n">
        <v>8</v>
      </c>
      <c r="I5" s="20" t="n">
        <v>9</v>
      </c>
      <c r="J5" s="20" t="n">
        <v>10</v>
      </c>
      <c r="K5" s="20" t="n">
        <v>11</v>
      </c>
      <c r="L5" s="20" t="n">
        <v>12</v>
      </c>
      <c r="M5" s="20" t="n">
        <v>13</v>
      </c>
      <c r="N5" s="20" t="n">
        <v>14</v>
      </c>
      <c r="O5" s="20" t="n">
        <v>15</v>
      </c>
      <c r="P5" s="21" t="n">
        <v>16</v>
      </c>
      <c r="Q5" s="21" t="n">
        <v>17</v>
      </c>
      <c r="R5" s="20" t="n">
        <v>18</v>
      </c>
      <c r="S5" s="20" t="n">
        <v>19</v>
      </c>
      <c r="T5" s="20" t="n">
        <v>20</v>
      </c>
      <c r="U5" s="20" t="n">
        <v>21</v>
      </c>
    </row>
    <row r="6" s="3" customFormat="true" ht="81.6" hidden="false" customHeight="false" outlineLevel="0" collapsed="false">
      <c r="A6" s="23" t="n">
        <v>1</v>
      </c>
      <c r="B6" s="36" t="s">
        <v>1669</v>
      </c>
      <c r="C6" s="36"/>
      <c r="D6" s="23" t="s">
        <v>1670</v>
      </c>
      <c r="E6" s="23"/>
      <c r="F6" s="23" t="s">
        <v>31</v>
      </c>
      <c r="G6" s="23" t="s">
        <v>1671</v>
      </c>
      <c r="H6" s="141" t="s">
        <v>1672</v>
      </c>
      <c r="I6" s="23" t="n">
        <v>2010</v>
      </c>
      <c r="K6" s="142" t="s">
        <v>1673</v>
      </c>
      <c r="L6" s="26" t="s">
        <v>1674</v>
      </c>
      <c r="M6" s="23" t="s">
        <v>52</v>
      </c>
      <c r="N6" s="57" t="s">
        <v>1675</v>
      </c>
      <c r="O6" s="36" t="s">
        <v>1676</v>
      </c>
      <c r="P6" s="23" t="s">
        <v>37</v>
      </c>
      <c r="Q6" s="51" t="s">
        <v>38</v>
      </c>
      <c r="R6" s="51" t="s">
        <v>39</v>
      </c>
      <c r="S6" s="26"/>
      <c r="T6" s="23"/>
      <c r="U6" s="143" t="s">
        <v>1677</v>
      </c>
    </row>
    <row r="7" customFormat="false" ht="61.2" hidden="false" customHeight="false" outlineLevel="0" collapsed="false">
      <c r="A7" s="144" t="n">
        <v>2</v>
      </c>
      <c r="B7" s="24" t="s">
        <v>1678</v>
      </c>
      <c r="C7" s="23"/>
      <c r="D7" s="23" t="s">
        <v>1679</v>
      </c>
      <c r="E7" s="23"/>
      <c r="F7" s="23" t="s">
        <v>31</v>
      </c>
      <c r="G7" s="23" t="s">
        <v>1680</v>
      </c>
      <c r="H7" s="23" t="s">
        <v>1681</v>
      </c>
      <c r="I7" s="107" t="n">
        <v>2008</v>
      </c>
      <c r="J7" s="23" t="s">
        <v>1682</v>
      </c>
      <c r="K7" s="23"/>
      <c r="L7" s="23" t="s">
        <v>1683</v>
      </c>
      <c r="M7" s="23" t="s">
        <v>52</v>
      </c>
      <c r="N7" s="23" t="s">
        <v>1684</v>
      </c>
      <c r="O7" s="23" t="s">
        <v>1685</v>
      </c>
      <c r="P7" s="145" t="s">
        <v>41</v>
      </c>
      <c r="Q7" s="51" t="s">
        <v>38</v>
      </c>
      <c r="R7" s="51" t="s">
        <v>39</v>
      </c>
      <c r="S7" s="26"/>
      <c r="T7" s="23"/>
      <c r="U7" s="143" t="s">
        <v>1686</v>
      </c>
    </row>
    <row r="8" customFormat="false" ht="102" hidden="false" customHeight="false" outlineLevel="0" collapsed="false">
      <c r="A8" s="144" t="n">
        <v>3</v>
      </c>
      <c r="B8" s="24" t="s">
        <v>1687</v>
      </c>
      <c r="C8" s="23" t="s">
        <v>1688</v>
      </c>
      <c r="D8" s="23" t="s">
        <v>1689</v>
      </c>
      <c r="E8" s="23" t="s">
        <v>1690</v>
      </c>
      <c r="F8" s="23" t="s">
        <v>31</v>
      </c>
      <c r="G8" s="23" t="s">
        <v>1691</v>
      </c>
      <c r="H8" s="23" t="s">
        <v>1692</v>
      </c>
      <c r="I8" s="107" t="n">
        <v>2009</v>
      </c>
      <c r="J8" s="23" t="s">
        <v>1693</v>
      </c>
      <c r="K8" s="23" t="s">
        <v>1694</v>
      </c>
      <c r="L8" s="23" t="s">
        <v>1683</v>
      </c>
      <c r="M8" s="23" t="s">
        <v>52</v>
      </c>
      <c r="N8" s="23" t="s">
        <v>1695</v>
      </c>
      <c r="O8" s="23" t="s">
        <v>1696</v>
      </c>
      <c r="P8" s="145" t="s">
        <v>425</v>
      </c>
      <c r="Q8" s="51" t="s">
        <v>38</v>
      </c>
      <c r="R8" s="51" t="s">
        <v>39</v>
      </c>
      <c r="S8" s="26"/>
      <c r="T8" s="23"/>
      <c r="U8" s="143" t="s">
        <v>1697</v>
      </c>
    </row>
    <row r="9" customFormat="false" ht="122.4" hidden="false" customHeight="false" outlineLevel="0" collapsed="false">
      <c r="A9" s="144" t="n">
        <v>4</v>
      </c>
      <c r="B9" s="17" t="s">
        <v>1698</v>
      </c>
      <c r="C9" s="23" t="s">
        <v>1699</v>
      </c>
      <c r="D9" s="74" t="s">
        <v>1700</v>
      </c>
      <c r="E9" s="26" t="s">
        <v>1701</v>
      </c>
      <c r="F9" s="23" t="s">
        <v>31</v>
      </c>
      <c r="G9" s="26" t="s">
        <v>1702</v>
      </c>
      <c r="H9" s="23" t="s">
        <v>1703</v>
      </c>
      <c r="I9" s="107" t="n">
        <v>2010</v>
      </c>
      <c r="J9" s="26" t="s">
        <v>1704</v>
      </c>
      <c r="K9" s="23" t="s">
        <v>1705</v>
      </c>
      <c r="L9" s="26" t="s">
        <v>1706</v>
      </c>
      <c r="M9" s="23" t="s">
        <v>52</v>
      </c>
      <c r="N9" s="26" t="s">
        <v>1707</v>
      </c>
      <c r="O9" s="26" t="s">
        <v>1708</v>
      </c>
      <c r="P9" s="26" t="s">
        <v>41</v>
      </c>
      <c r="Q9" s="51" t="s">
        <v>38</v>
      </c>
      <c r="R9" s="51" t="s">
        <v>39</v>
      </c>
      <c r="S9" s="26"/>
      <c r="T9" s="23"/>
      <c r="U9" s="146" t="s">
        <v>1709</v>
      </c>
    </row>
    <row r="10" customFormat="false" ht="51" hidden="false" customHeight="false" outlineLevel="0" collapsed="false">
      <c r="A10" s="144" t="n">
        <v>5</v>
      </c>
      <c r="B10" s="39" t="s">
        <v>1710</v>
      </c>
      <c r="C10" s="24"/>
      <c r="D10" s="23" t="s">
        <v>1711</v>
      </c>
      <c r="F10" s="23" t="s">
        <v>31</v>
      </c>
      <c r="G10" s="23" t="s">
        <v>1712</v>
      </c>
      <c r="H10" s="23" t="s">
        <v>1713</v>
      </c>
      <c r="I10" s="107" t="n">
        <v>2008</v>
      </c>
      <c r="J10" s="23" t="s">
        <v>1714</v>
      </c>
      <c r="K10" s="23"/>
      <c r="L10" s="23" t="s">
        <v>1715</v>
      </c>
      <c r="M10" s="23" t="s">
        <v>52</v>
      </c>
      <c r="N10" s="23" t="s">
        <v>1716</v>
      </c>
      <c r="O10" s="23" t="s">
        <v>41</v>
      </c>
      <c r="P10" s="23" t="s">
        <v>41</v>
      </c>
      <c r="Q10" s="51" t="s">
        <v>38</v>
      </c>
      <c r="R10" s="51" t="s">
        <v>39</v>
      </c>
      <c r="S10" s="26"/>
      <c r="T10" s="23"/>
      <c r="U10" s="147"/>
    </row>
    <row r="11" s="3" customFormat="true" ht="51" hidden="false" customHeight="false" outlineLevel="0" collapsed="false">
      <c r="A11" s="23" t="n">
        <v>6</v>
      </c>
      <c r="B11" s="24" t="s">
        <v>1717</v>
      </c>
      <c r="C11" s="23" t="s">
        <v>1718</v>
      </c>
      <c r="D11" s="23" t="s">
        <v>1719</v>
      </c>
      <c r="E11" s="23" t="s">
        <v>1720</v>
      </c>
      <c r="F11" s="23" t="s">
        <v>31</v>
      </c>
      <c r="G11" s="23" t="s">
        <v>1691</v>
      </c>
      <c r="H11" s="23" t="s">
        <v>1692</v>
      </c>
      <c r="I11" s="23" t="n">
        <v>2010</v>
      </c>
      <c r="J11" s="23" t="s">
        <v>1721</v>
      </c>
      <c r="K11" s="23" t="s">
        <v>1722</v>
      </c>
      <c r="L11" s="23" t="s">
        <v>1723</v>
      </c>
      <c r="M11" s="23" t="s">
        <v>52</v>
      </c>
      <c r="N11" s="23" t="s">
        <v>1724</v>
      </c>
      <c r="O11" s="23" t="s">
        <v>1725</v>
      </c>
      <c r="P11" s="25" t="s">
        <v>37</v>
      </c>
      <c r="Q11" s="23" t="s">
        <v>38</v>
      </c>
      <c r="R11" s="26" t="s">
        <v>39</v>
      </c>
      <c r="S11" s="26"/>
      <c r="T11" s="23"/>
      <c r="U11" s="146"/>
    </row>
    <row r="12" s="3" customFormat="true" ht="61.2" hidden="false" customHeight="false" outlineLevel="0" collapsed="false">
      <c r="A12" s="23" t="n">
        <v>7</v>
      </c>
      <c r="B12" s="24" t="s">
        <v>1726</v>
      </c>
      <c r="C12" s="23"/>
      <c r="D12" s="39" t="s">
        <v>1727</v>
      </c>
      <c r="E12" s="24"/>
      <c r="F12" s="23" t="s">
        <v>31</v>
      </c>
      <c r="G12" s="23" t="s">
        <v>1728</v>
      </c>
      <c r="H12" s="23"/>
      <c r="I12" s="23" t="n">
        <v>2009</v>
      </c>
      <c r="J12" s="23" t="s">
        <v>1729</v>
      </c>
      <c r="K12" s="23"/>
      <c r="L12" s="23" t="s">
        <v>1730</v>
      </c>
      <c r="M12" s="23" t="s">
        <v>35</v>
      </c>
      <c r="N12" s="23"/>
      <c r="O12" s="23" t="s">
        <v>1731</v>
      </c>
      <c r="P12" s="23" t="s">
        <v>37</v>
      </c>
      <c r="Q12" s="23" t="s">
        <v>41</v>
      </c>
      <c r="R12" s="23" t="s">
        <v>39</v>
      </c>
      <c r="S12" s="26"/>
      <c r="T12" s="23"/>
      <c r="U12" s="146"/>
    </row>
    <row r="13" s="3" customFormat="true" ht="81.6" hidden="false" customHeight="false" outlineLevel="0" collapsed="false">
      <c r="A13" s="23" t="n">
        <v>8</v>
      </c>
      <c r="B13" s="24" t="s">
        <v>1732</v>
      </c>
      <c r="C13" s="23" t="s">
        <v>1733</v>
      </c>
      <c r="D13" s="23" t="s">
        <v>1734</v>
      </c>
      <c r="E13" s="23" t="s">
        <v>1735</v>
      </c>
      <c r="F13" s="23" t="s">
        <v>31</v>
      </c>
      <c r="G13" s="23" t="s">
        <v>1736</v>
      </c>
      <c r="H13" s="23" t="s">
        <v>1737</v>
      </c>
      <c r="I13" s="23" t="n">
        <v>2010</v>
      </c>
      <c r="J13" s="23" t="s">
        <v>1738</v>
      </c>
      <c r="K13" s="23"/>
      <c r="L13" s="23" t="s">
        <v>1739</v>
      </c>
      <c r="M13" s="23" t="s">
        <v>52</v>
      </c>
      <c r="N13" s="23" t="s">
        <v>1740</v>
      </c>
      <c r="O13" s="23" t="s">
        <v>1741</v>
      </c>
      <c r="P13" s="23" t="s">
        <v>41</v>
      </c>
      <c r="Q13" s="23" t="s">
        <v>38</v>
      </c>
      <c r="R13" s="23" t="s">
        <v>39</v>
      </c>
      <c r="S13" s="26"/>
      <c r="T13" s="23"/>
      <c r="U13" s="146"/>
    </row>
    <row r="14" s="10" customFormat="true" ht="40.8" hidden="false" customHeight="false" outlineLevel="0" collapsed="false">
      <c r="A14" s="144" t="n">
        <v>9</v>
      </c>
      <c r="B14" s="24" t="s">
        <v>1742</v>
      </c>
      <c r="C14" s="23"/>
      <c r="D14" s="23" t="s">
        <v>1743</v>
      </c>
      <c r="E14" s="23"/>
      <c r="F14" s="23" t="s">
        <v>31</v>
      </c>
      <c r="G14" s="23" t="s">
        <v>1744</v>
      </c>
      <c r="H14" s="51" t="s">
        <v>1745</v>
      </c>
      <c r="I14" s="107" t="n">
        <v>2008</v>
      </c>
      <c r="J14" s="23" t="s">
        <v>1746</v>
      </c>
      <c r="K14" s="23"/>
      <c r="L14" s="23" t="s">
        <v>1747</v>
      </c>
      <c r="M14" s="23" t="s">
        <v>52</v>
      </c>
      <c r="N14" s="23" t="s">
        <v>1748</v>
      </c>
      <c r="O14" s="51" t="s">
        <v>41</v>
      </c>
      <c r="P14" s="23" t="s">
        <v>41</v>
      </c>
      <c r="Q14" s="51" t="s">
        <v>38</v>
      </c>
      <c r="R14" s="51" t="s">
        <v>39</v>
      </c>
      <c r="S14" s="26"/>
      <c r="T14" s="23"/>
      <c r="U14" s="147"/>
    </row>
    <row r="15" customFormat="false" ht="51" hidden="false" customHeight="false" outlineLevel="0" collapsed="false">
      <c r="A15" s="144" t="n">
        <v>10</v>
      </c>
      <c r="B15" s="148" t="s">
        <v>1749</v>
      </c>
      <c r="C15" s="148"/>
      <c r="D15" s="23" t="s">
        <v>1750</v>
      </c>
      <c r="E15" s="23" t="s">
        <v>1751</v>
      </c>
      <c r="F15" s="23" t="s">
        <v>31</v>
      </c>
      <c r="G15" s="51" t="s">
        <v>1752</v>
      </c>
      <c r="H15" s="51" t="s">
        <v>1753</v>
      </c>
      <c r="I15" s="107" t="n">
        <v>2009</v>
      </c>
      <c r="J15" s="23" t="s">
        <v>1754</v>
      </c>
      <c r="K15" s="23"/>
      <c r="L15" s="23" t="s">
        <v>1755</v>
      </c>
      <c r="M15" s="23" t="s">
        <v>35</v>
      </c>
      <c r="N15" s="23" t="s">
        <v>1756</v>
      </c>
      <c r="O15" s="51" t="s">
        <v>199</v>
      </c>
      <c r="P15" s="23" t="s">
        <v>41</v>
      </c>
      <c r="Q15" s="51" t="s">
        <v>41</v>
      </c>
      <c r="R15" s="51" t="s">
        <v>41</v>
      </c>
      <c r="S15" s="26"/>
      <c r="T15" s="23"/>
      <c r="U15" s="147"/>
    </row>
    <row r="16" customFormat="false" ht="51" hidden="false" customHeight="false" outlineLevel="0" collapsed="false">
      <c r="A16" s="144" t="n">
        <v>11</v>
      </c>
      <c r="B16" s="24" t="s">
        <v>1757</v>
      </c>
      <c r="C16" s="23"/>
      <c r="D16" s="23" t="s">
        <v>1758</v>
      </c>
      <c r="E16" s="23"/>
      <c r="F16" s="23" t="s">
        <v>369</v>
      </c>
      <c r="G16" s="23" t="s">
        <v>1759</v>
      </c>
      <c r="H16" s="51" t="s">
        <v>41</v>
      </c>
      <c r="I16" s="107" t="n">
        <v>2009</v>
      </c>
      <c r="J16" s="23" t="s">
        <v>1760</v>
      </c>
      <c r="K16" s="23"/>
      <c r="L16" s="23" t="s">
        <v>1761</v>
      </c>
      <c r="M16" s="23" t="s">
        <v>52</v>
      </c>
      <c r="N16" s="51" t="s">
        <v>199</v>
      </c>
      <c r="O16" s="51"/>
      <c r="P16" s="23" t="s">
        <v>41</v>
      </c>
      <c r="Q16" s="51" t="s">
        <v>41</v>
      </c>
      <c r="R16" s="51" t="s">
        <v>41</v>
      </c>
      <c r="S16" s="26"/>
      <c r="T16" s="23"/>
      <c r="U16" s="147"/>
    </row>
    <row r="17" customFormat="false" ht="61.2" hidden="false" customHeight="false" outlineLevel="0" collapsed="false">
      <c r="A17" s="144" t="n">
        <v>12</v>
      </c>
      <c r="B17" s="24" t="s">
        <v>1762</v>
      </c>
      <c r="C17" s="23"/>
      <c r="D17" s="23" t="s">
        <v>1763</v>
      </c>
      <c r="E17" s="23"/>
      <c r="F17" s="23" t="s">
        <v>138</v>
      </c>
      <c r="G17" s="28"/>
      <c r="H17" s="23" t="s">
        <v>1764</v>
      </c>
      <c r="I17" s="107" t="n">
        <v>2009</v>
      </c>
      <c r="J17" s="23" t="s">
        <v>1765</v>
      </c>
      <c r="K17" s="23"/>
      <c r="L17" s="23" t="s">
        <v>841</v>
      </c>
      <c r="M17" s="23" t="s">
        <v>35</v>
      </c>
      <c r="N17" s="28"/>
      <c r="O17" s="51" t="s">
        <v>1766</v>
      </c>
      <c r="P17" s="23" t="s">
        <v>41</v>
      </c>
      <c r="Q17" s="51" t="s">
        <v>41</v>
      </c>
      <c r="R17" s="51" t="s">
        <v>41</v>
      </c>
      <c r="S17" s="26"/>
      <c r="T17" s="23"/>
      <c r="U17" s="147"/>
    </row>
    <row r="18" customFormat="false" ht="81.6" hidden="false" customHeight="false" outlineLevel="0" collapsed="false">
      <c r="A18" s="144" t="n">
        <v>13</v>
      </c>
      <c r="B18" s="24" t="s">
        <v>1767</v>
      </c>
      <c r="C18" s="23"/>
      <c r="D18" s="23" t="s">
        <v>1768</v>
      </c>
      <c r="E18" s="23"/>
      <c r="F18" s="23" t="s">
        <v>75</v>
      </c>
      <c r="G18" s="28"/>
      <c r="H18" s="23" t="s">
        <v>1769</v>
      </c>
      <c r="I18" s="107" t="n">
        <v>2009</v>
      </c>
      <c r="J18" s="23" t="s">
        <v>1770</v>
      </c>
      <c r="K18" s="23"/>
      <c r="L18" s="23" t="s">
        <v>1771</v>
      </c>
      <c r="M18" s="23" t="s">
        <v>35</v>
      </c>
      <c r="N18" s="28"/>
      <c r="O18" s="51" t="s">
        <v>199</v>
      </c>
      <c r="P18" s="23" t="s">
        <v>41</v>
      </c>
      <c r="Q18" s="51" t="s">
        <v>41</v>
      </c>
      <c r="R18" s="51" t="s">
        <v>41</v>
      </c>
      <c r="S18" s="26" t="n">
        <v>1</v>
      </c>
      <c r="T18" s="23"/>
      <c r="U18" s="147"/>
    </row>
    <row r="19" customFormat="false" ht="61.2" hidden="false" customHeight="false" outlineLevel="0" collapsed="false">
      <c r="A19" s="144" t="n">
        <v>14</v>
      </c>
      <c r="B19" s="24" t="s">
        <v>1772</v>
      </c>
      <c r="C19" s="23"/>
      <c r="D19" s="23" t="s">
        <v>1773</v>
      </c>
      <c r="E19" s="23"/>
      <c r="F19" s="23" t="s">
        <v>83</v>
      </c>
      <c r="G19" s="23" t="s">
        <v>1774</v>
      </c>
      <c r="H19" s="28"/>
      <c r="I19" s="107" t="n">
        <v>2009</v>
      </c>
      <c r="J19" s="23" t="s">
        <v>1775</v>
      </c>
      <c r="K19" s="23"/>
      <c r="L19" s="23" t="s">
        <v>1776</v>
      </c>
      <c r="M19" s="23" t="s">
        <v>35</v>
      </c>
      <c r="N19" s="28"/>
      <c r="O19" s="51" t="s">
        <v>199</v>
      </c>
      <c r="P19" s="23" t="s">
        <v>41</v>
      </c>
      <c r="Q19" s="51" t="s">
        <v>41</v>
      </c>
      <c r="R19" s="51" t="s">
        <v>41</v>
      </c>
      <c r="S19" s="26" t="n">
        <v>2</v>
      </c>
      <c r="T19" s="107" t="s">
        <v>80</v>
      </c>
      <c r="U19" s="146"/>
    </row>
    <row r="20" customFormat="false" ht="13.2" hidden="false" customHeight="false" outlineLevel="0" collapsed="false">
      <c r="A20" s="149"/>
      <c r="C20" s="128"/>
      <c r="D20" s="128"/>
      <c r="E20" s="128"/>
      <c r="F20" s="128"/>
      <c r="G20" s="150"/>
      <c r="H20" s="128"/>
      <c r="I20" s="151"/>
      <c r="J20" s="128"/>
      <c r="K20" s="128"/>
      <c r="L20" s="128"/>
      <c r="M20" s="128"/>
      <c r="N20" s="128"/>
      <c r="O20" s="128"/>
      <c r="P20" s="128"/>
      <c r="Q20" s="152"/>
      <c r="R20" s="9"/>
      <c r="S20" s="150"/>
      <c r="T20" s="128"/>
    </row>
    <row r="21" s="157" customFormat="true" ht="27" hidden="false" customHeight="true" outlineLevel="0" collapsed="false">
      <c r="A21" s="153"/>
      <c r="B21" s="154" t="s">
        <v>1777</v>
      </c>
      <c r="C21" s="154"/>
      <c r="D21" s="154"/>
      <c r="E21" s="154"/>
      <c r="F21" s="154"/>
      <c r="G21" s="154"/>
      <c r="H21" s="154"/>
      <c r="I21" s="154"/>
      <c r="J21" s="154"/>
      <c r="K21" s="155"/>
      <c r="L21" s="128"/>
      <c r="M21" s="128"/>
      <c r="N21" s="128"/>
      <c r="O21" s="128"/>
      <c r="P21" s="128"/>
      <c r="Q21" s="152"/>
      <c r="R21" s="128"/>
      <c r="S21" s="150"/>
      <c r="T21" s="128"/>
      <c r="U21" s="156"/>
    </row>
    <row r="22" s="157" customFormat="true" ht="41.25" hidden="false" customHeight="true" outlineLevel="0" collapsed="false">
      <c r="A22" s="153"/>
      <c r="B22" s="155" t="s">
        <v>1778</v>
      </c>
      <c r="C22" s="155"/>
      <c r="D22" s="155"/>
      <c r="E22" s="155"/>
      <c r="F22" s="155"/>
      <c r="G22" s="155"/>
      <c r="H22" s="155"/>
      <c r="I22" s="155"/>
      <c r="J22" s="155"/>
      <c r="K22" s="155"/>
      <c r="L22" s="128"/>
      <c r="M22" s="128"/>
      <c r="N22" s="128"/>
      <c r="O22" s="128"/>
      <c r="P22" s="128"/>
      <c r="Q22" s="152"/>
      <c r="R22" s="128"/>
      <c r="S22" s="150"/>
      <c r="T22" s="128"/>
      <c r="U22" s="156"/>
    </row>
    <row r="23" s="157" customFormat="true" ht="28.5" hidden="false" customHeight="true" outlineLevel="0" collapsed="false">
      <c r="A23" s="153"/>
      <c r="B23" s="128" t="s">
        <v>1779</v>
      </c>
      <c r="C23" s="128"/>
      <c r="D23" s="128"/>
      <c r="E23" s="128"/>
      <c r="F23" s="128"/>
      <c r="G23" s="128"/>
      <c r="H23" s="128"/>
      <c r="I23" s="128"/>
      <c r="J23" s="128"/>
      <c r="K23" s="128"/>
      <c r="L23" s="128"/>
      <c r="M23" s="128"/>
      <c r="N23" s="128"/>
      <c r="O23" s="128"/>
      <c r="P23" s="128"/>
      <c r="Q23" s="152"/>
      <c r="R23" s="128"/>
      <c r="S23" s="150"/>
      <c r="T23" s="128"/>
      <c r="U23" s="156"/>
    </row>
    <row r="24" s="157" customFormat="true" ht="57" hidden="false" customHeight="true" outlineLevel="0" collapsed="false">
      <c r="A24" s="158"/>
      <c r="B24" s="128" t="s">
        <v>1780</v>
      </c>
      <c r="C24" s="128"/>
      <c r="D24" s="128"/>
      <c r="E24" s="128"/>
      <c r="F24" s="128"/>
      <c r="G24" s="128"/>
      <c r="H24" s="128"/>
      <c r="I24" s="128"/>
      <c r="J24" s="128"/>
      <c r="K24" s="128"/>
      <c r="L24" s="128"/>
      <c r="M24" s="159"/>
      <c r="N24" s="159"/>
      <c r="O24" s="159"/>
      <c r="P24" s="5"/>
      <c r="Q24" s="5"/>
      <c r="R24" s="5"/>
      <c r="S24" s="150"/>
      <c r="T24" s="128"/>
      <c r="U24" s="156"/>
    </row>
    <row r="25" s="157" customFormat="true" ht="28.5" hidden="false" customHeight="true" outlineLevel="0" collapsed="false">
      <c r="A25" s="158"/>
      <c r="B25" s="128" t="s">
        <v>1781</v>
      </c>
      <c r="C25" s="128"/>
      <c r="D25" s="128"/>
      <c r="E25" s="128"/>
      <c r="F25" s="128"/>
      <c r="G25" s="128"/>
      <c r="H25" s="128"/>
      <c r="I25" s="128"/>
      <c r="J25" s="128"/>
      <c r="K25" s="128"/>
      <c r="L25" s="128"/>
      <c r="M25" s="159"/>
      <c r="N25" s="159"/>
      <c r="O25" s="159"/>
      <c r="P25" s="5"/>
      <c r="Q25" s="5"/>
      <c r="R25" s="5"/>
      <c r="S25" s="150"/>
      <c r="T25" s="128"/>
      <c r="U25" s="156"/>
    </row>
    <row r="26" s="157" customFormat="true" ht="62.25" hidden="false" customHeight="true" outlineLevel="0" collapsed="false">
      <c r="A26" s="153"/>
      <c r="B26" s="128" t="s">
        <v>1782</v>
      </c>
      <c r="C26" s="128"/>
      <c r="D26" s="128"/>
      <c r="E26" s="128"/>
      <c r="F26" s="128"/>
      <c r="G26" s="128"/>
      <c r="H26" s="128"/>
      <c r="I26" s="128"/>
      <c r="J26" s="128"/>
      <c r="K26" s="128"/>
      <c r="L26" s="128"/>
      <c r="M26" s="128"/>
      <c r="N26" s="128"/>
      <c r="O26" s="128"/>
      <c r="P26" s="128"/>
      <c r="Q26" s="152"/>
      <c r="R26" s="128"/>
      <c r="S26" s="150"/>
      <c r="T26" s="128"/>
      <c r="U26" s="156"/>
    </row>
    <row r="27" s="157" customFormat="true" ht="50.25" hidden="false" customHeight="true" outlineLevel="0" collapsed="false">
      <c r="A27" s="153"/>
      <c r="B27" s="128" t="s">
        <v>1783</v>
      </c>
      <c r="C27" s="128"/>
      <c r="D27" s="128"/>
      <c r="E27" s="128"/>
      <c r="F27" s="128"/>
      <c r="G27" s="128"/>
      <c r="H27" s="128"/>
      <c r="I27" s="128"/>
      <c r="J27" s="128"/>
      <c r="K27" s="128"/>
      <c r="L27" s="128"/>
      <c r="M27" s="128"/>
      <c r="N27" s="128"/>
      <c r="O27" s="128"/>
      <c r="P27" s="128"/>
      <c r="Q27" s="152"/>
      <c r="R27" s="128"/>
      <c r="S27" s="150"/>
      <c r="T27" s="128"/>
      <c r="U27" s="156"/>
    </row>
    <row r="28" s="157" customFormat="true" ht="21" hidden="false" customHeight="true" outlineLevel="0" collapsed="false">
      <c r="A28" s="158"/>
      <c r="B28" s="128" t="s">
        <v>1784</v>
      </c>
      <c r="C28" s="128"/>
      <c r="D28" s="128"/>
      <c r="E28" s="128"/>
      <c r="F28" s="128"/>
      <c r="G28" s="128"/>
      <c r="H28" s="128"/>
      <c r="I28" s="128"/>
      <c r="J28" s="128"/>
      <c r="K28" s="128"/>
      <c r="L28" s="159"/>
      <c r="M28" s="159"/>
      <c r="N28" s="159"/>
      <c r="O28" s="159"/>
      <c r="P28" s="5"/>
      <c r="Q28" s="5"/>
      <c r="R28" s="5"/>
      <c r="S28" s="150"/>
      <c r="T28" s="128"/>
      <c r="U28" s="156"/>
    </row>
    <row r="29" customFormat="false" ht="13.2" hidden="false" customHeight="false" outlineLevel="0" collapsed="false">
      <c r="S29" s="150"/>
      <c r="T29" s="128"/>
    </row>
    <row r="30" customFormat="false" ht="13.2" hidden="false" customHeight="false" outlineLevel="0" collapsed="false">
      <c r="S30" s="150"/>
      <c r="T30" s="128"/>
    </row>
    <row r="31" customFormat="false" ht="13.2" hidden="false" customHeight="false" outlineLevel="0" collapsed="false">
      <c r="S31" s="150"/>
      <c r="T31" s="128"/>
    </row>
    <row r="32" customFormat="false" ht="13.2" hidden="false" customHeight="false" outlineLevel="0" collapsed="false">
      <c r="S32" s="150"/>
      <c r="T32" s="128"/>
    </row>
    <row r="33" customFormat="false" ht="13.2" hidden="false" customHeight="false" outlineLevel="0" collapsed="false">
      <c r="S33" s="150"/>
      <c r="T33" s="128"/>
    </row>
    <row r="34" customFormat="false" ht="13.2" hidden="false" customHeight="false" outlineLevel="0" collapsed="false">
      <c r="S34" s="150"/>
      <c r="T34" s="128"/>
    </row>
    <row r="35" customFormat="false" ht="13.2" hidden="false" customHeight="false" outlineLevel="0" collapsed="false">
      <c r="S35" s="150"/>
      <c r="T35" s="128"/>
    </row>
    <row r="36" customFormat="false" ht="13.2" hidden="false" customHeight="false" outlineLevel="0" collapsed="false">
      <c r="S36" s="150"/>
      <c r="T36" s="128"/>
    </row>
    <row r="37" customFormat="false" ht="13.2" hidden="false" customHeight="false" outlineLevel="0" collapsed="false">
      <c r="S37" s="150"/>
      <c r="T37" s="128"/>
    </row>
    <row r="38" customFormat="false" ht="13.2" hidden="false" customHeight="false" outlineLevel="0" collapsed="false">
      <c r="S38" s="150"/>
      <c r="T38" s="128"/>
    </row>
    <row r="39" customFormat="false" ht="13.2" hidden="false" customHeight="false" outlineLevel="0" collapsed="false">
      <c r="S39" s="150"/>
      <c r="T39" s="128"/>
    </row>
    <row r="40" customFormat="false" ht="13.2" hidden="false" customHeight="false" outlineLevel="0" collapsed="false">
      <c r="S40" s="150"/>
      <c r="T40" s="128"/>
    </row>
    <row r="41" customFormat="false" ht="13.2" hidden="false" customHeight="false" outlineLevel="0" collapsed="false">
      <c r="S41" s="150"/>
      <c r="T41" s="128"/>
    </row>
    <row r="42" customFormat="false" ht="13.2" hidden="false" customHeight="false" outlineLevel="0" collapsed="false">
      <c r="S42" s="150"/>
      <c r="T42" s="128"/>
    </row>
    <row r="43" customFormat="false" ht="13.2" hidden="false" customHeight="false" outlineLevel="0" collapsed="false">
      <c r="S43" s="150"/>
      <c r="T43" s="128"/>
    </row>
    <row r="44" customFormat="false" ht="13.2" hidden="false" customHeight="false" outlineLevel="0" collapsed="false">
      <c r="S44" s="150"/>
      <c r="T44" s="128"/>
    </row>
    <row r="45" customFormat="false" ht="13.2" hidden="false" customHeight="false" outlineLevel="0" collapsed="false">
      <c r="S45" s="150"/>
      <c r="T45" s="128"/>
    </row>
    <row r="46" customFormat="false" ht="13.2" hidden="false" customHeight="false" outlineLevel="0" collapsed="false">
      <c r="S46" s="150"/>
      <c r="T46" s="128"/>
    </row>
    <row r="47" customFormat="false" ht="13.2" hidden="false" customHeight="false" outlineLevel="0" collapsed="false">
      <c r="S47" s="150"/>
      <c r="T47" s="128"/>
    </row>
    <row r="48" customFormat="false" ht="13.2" hidden="false" customHeight="false" outlineLevel="0" collapsed="false">
      <c r="S48" s="150"/>
      <c r="T48" s="128"/>
    </row>
    <row r="49" customFormat="false" ht="13.2" hidden="false" customHeight="false" outlineLevel="0" collapsed="false">
      <c r="S49" s="150"/>
      <c r="T49" s="128"/>
    </row>
    <row r="50" customFormat="false" ht="13.2" hidden="false" customHeight="false" outlineLevel="0" collapsed="false">
      <c r="S50" s="150"/>
      <c r="T50" s="128"/>
    </row>
    <row r="51" customFormat="false" ht="13.2" hidden="false" customHeight="false" outlineLevel="0" collapsed="false">
      <c r="S51" s="150"/>
      <c r="T51" s="128"/>
    </row>
    <row r="52" customFormat="false" ht="13.2" hidden="false" customHeight="false" outlineLevel="0" collapsed="false">
      <c r="S52" s="150"/>
      <c r="T52" s="128"/>
    </row>
    <row r="53" customFormat="false" ht="13.2" hidden="false" customHeight="false" outlineLevel="0" collapsed="false">
      <c r="S53" s="150"/>
      <c r="T53" s="128"/>
    </row>
    <row r="54" customFormat="false" ht="13.2" hidden="false" customHeight="false" outlineLevel="0" collapsed="false">
      <c r="S54" s="150"/>
      <c r="T54" s="128"/>
    </row>
    <row r="55" customFormat="false" ht="13.2" hidden="false" customHeight="false" outlineLevel="0" collapsed="false">
      <c r="S55" s="150"/>
      <c r="T55" s="128"/>
    </row>
    <row r="56" customFormat="false" ht="13.2" hidden="false" customHeight="false" outlineLevel="0" collapsed="false">
      <c r="S56" s="150"/>
      <c r="T56" s="128"/>
    </row>
    <row r="57" customFormat="false" ht="13.2" hidden="false" customHeight="false" outlineLevel="0" collapsed="false">
      <c r="S57" s="150"/>
      <c r="T57" s="128"/>
    </row>
    <row r="58" customFormat="false" ht="13.2" hidden="false" customHeight="false" outlineLevel="0" collapsed="false">
      <c r="S58" s="150"/>
      <c r="T58" s="128"/>
    </row>
    <row r="59" customFormat="false" ht="13.2" hidden="false" customHeight="false" outlineLevel="0" collapsed="false">
      <c r="S59" s="150"/>
      <c r="T59" s="128"/>
    </row>
    <row r="60" customFormat="false" ht="13.2" hidden="false" customHeight="false" outlineLevel="0" collapsed="false">
      <c r="S60" s="150"/>
      <c r="T60" s="128"/>
    </row>
    <row r="61" customFormat="false" ht="13.2" hidden="false" customHeight="false" outlineLevel="0" collapsed="false">
      <c r="S61" s="150"/>
      <c r="T61" s="128"/>
    </row>
    <row r="62" customFormat="false" ht="13.2" hidden="false" customHeight="false" outlineLevel="0" collapsed="false">
      <c r="S62" s="150"/>
      <c r="T62" s="128"/>
    </row>
    <row r="63" customFormat="false" ht="13.2" hidden="false" customHeight="false" outlineLevel="0" collapsed="false">
      <c r="S63" s="150"/>
      <c r="T63" s="128"/>
    </row>
    <row r="64" customFormat="false" ht="13.2" hidden="false" customHeight="false" outlineLevel="0" collapsed="false">
      <c r="S64" s="150"/>
      <c r="T64" s="128"/>
    </row>
    <row r="65" customFormat="false" ht="13.2" hidden="false" customHeight="false" outlineLevel="0" collapsed="false">
      <c r="S65" s="150"/>
      <c r="T65" s="128"/>
    </row>
    <row r="66" customFormat="false" ht="13.2" hidden="false" customHeight="false" outlineLevel="0" collapsed="false">
      <c r="S66" s="150"/>
      <c r="T66" s="128"/>
    </row>
    <row r="67" customFormat="false" ht="13.2" hidden="false" customHeight="false" outlineLevel="0" collapsed="false">
      <c r="S67" s="150"/>
      <c r="T67" s="128"/>
    </row>
    <row r="68" customFormat="false" ht="13.2" hidden="false" customHeight="false" outlineLevel="0" collapsed="false">
      <c r="S68" s="150"/>
      <c r="T68" s="128"/>
    </row>
    <row r="69" customFormat="false" ht="13.2" hidden="false" customHeight="false" outlineLevel="0" collapsed="false">
      <c r="S69" s="150"/>
      <c r="T69" s="128"/>
    </row>
    <row r="70" customFormat="false" ht="13.2" hidden="false" customHeight="false" outlineLevel="0" collapsed="false">
      <c r="S70" s="150"/>
      <c r="T70" s="128"/>
    </row>
    <row r="71" customFormat="false" ht="13.2" hidden="false" customHeight="false" outlineLevel="0" collapsed="false">
      <c r="S71" s="150"/>
      <c r="T71" s="128"/>
    </row>
    <row r="72" customFormat="false" ht="13.2" hidden="false" customHeight="false" outlineLevel="0" collapsed="false">
      <c r="S72" s="150"/>
      <c r="T72" s="128"/>
    </row>
    <row r="73" customFormat="false" ht="13.2" hidden="false" customHeight="false" outlineLevel="0" collapsed="false">
      <c r="S73" s="150"/>
      <c r="T73" s="128"/>
    </row>
    <row r="74" customFormat="false" ht="13.2" hidden="false" customHeight="false" outlineLevel="0" collapsed="false">
      <c r="S74" s="150"/>
      <c r="T74" s="128"/>
    </row>
    <row r="75" customFormat="false" ht="13.2" hidden="false" customHeight="false" outlineLevel="0" collapsed="false">
      <c r="S75" s="150"/>
      <c r="T75" s="128"/>
    </row>
    <row r="76" customFormat="false" ht="13.2" hidden="false" customHeight="false" outlineLevel="0" collapsed="false">
      <c r="S76" s="150"/>
      <c r="T76" s="128"/>
    </row>
    <row r="77" customFormat="false" ht="13.2" hidden="false" customHeight="false" outlineLevel="0" collapsed="false">
      <c r="S77" s="150"/>
      <c r="T77" s="128"/>
    </row>
    <row r="78" customFormat="false" ht="13.2" hidden="false" customHeight="false" outlineLevel="0" collapsed="false">
      <c r="S78" s="150"/>
      <c r="T78" s="128"/>
    </row>
    <row r="79" customFormat="false" ht="13.2" hidden="false" customHeight="false" outlineLevel="0" collapsed="false">
      <c r="S79" s="150"/>
      <c r="T79" s="128"/>
    </row>
    <row r="80" customFormat="false" ht="13.2" hidden="false" customHeight="false" outlineLevel="0" collapsed="false">
      <c r="S80" s="150"/>
      <c r="T80" s="128"/>
    </row>
    <row r="81" customFormat="false" ht="13.2" hidden="false" customHeight="false" outlineLevel="0" collapsed="false">
      <c r="S81" s="150"/>
      <c r="T81" s="128"/>
    </row>
    <row r="82" customFormat="false" ht="13.2" hidden="false" customHeight="false" outlineLevel="0" collapsed="false">
      <c r="S82" s="150"/>
      <c r="T82" s="128"/>
    </row>
    <row r="83" customFormat="false" ht="13.2" hidden="false" customHeight="false" outlineLevel="0" collapsed="false">
      <c r="S83" s="150"/>
      <c r="T83" s="128"/>
    </row>
    <row r="84" customFormat="false" ht="13.2" hidden="false" customHeight="false" outlineLevel="0" collapsed="false">
      <c r="S84" s="150"/>
      <c r="T84" s="128"/>
    </row>
    <row r="85" customFormat="false" ht="13.2" hidden="false" customHeight="false" outlineLevel="0" collapsed="false">
      <c r="S85" s="150"/>
      <c r="T85" s="128"/>
    </row>
    <row r="86" customFormat="false" ht="13.2" hidden="false" customHeight="false" outlineLevel="0" collapsed="false">
      <c r="S86" s="150"/>
      <c r="T86" s="128"/>
    </row>
    <row r="87" customFormat="false" ht="13.2" hidden="false" customHeight="false" outlineLevel="0" collapsed="false">
      <c r="S87" s="150"/>
      <c r="T87" s="128"/>
    </row>
    <row r="88" customFormat="false" ht="13.2" hidden="false" customHeight="false" outlineLevel="0" collapsed="false">
      <c r="S88" s="150"/>
      <c r="T88" s="128"/>
    </row>
    <row r="89" customFormat="false" ht="13.2" hidden="false" customHeight="false" outlineLevel="0" collapsed="false">
      <c r="S89" s="150"/>
      <c r="T89" s="128"/>
    </row>
    <row r="90" customFormat="false" ht="13.2" hidden="false" customHeight="false" outlineLevel="0" collapsed="false">
      <c r="S90" s="150"/>
      <c r="T90" s="128"/>
    </row>
    <row r="91" customFormat="false" ht="13.2" hidden="false" customHeight="false" outlineLevel="0" collapsed="false">
      <c r="S91" s="150"/>
      <c r="T91" s="128"/>
    </row>
    <row r="92" customFormat="false" ht="13.2" hidden="false" customHeight="false" outlineLevel="0" collapsed="false">
      <c r="S92" s="150"/>
      <c r="T92" s="128"/>
    </row>
    <row r="93" customFormat="false" ht="13.2" hidden="false" customHeight="false" outlineLevel="0" collapsed="false">
      <c r="S93" s="150"/>
      <c r="T93" s="128"/>
    </row>
    <row r="94" customFormat="false" ht="13.2" hidden="false" customHeight="false" outlineLevel="0" collapsed="false">
      <c r="S94" s="150"/>
      <c r="T94" s="128"/>
    </row>
    <row r="95" customFormat="false" ht="13.2" hidden="false" customHeight="false" outlineLevel="0" collapsed="false">
      <c r="S95" s="150"/>
      <c r="T95" s="128"/>
    </row>
    <row r="96" customFormat="false" ht="13.2" hidden="false" customHeight="false" outlineLevel="0" collapsed="false">
      <c r="S96" s="150"/>
      <c r="T96" s="128"/>
    </row>
    <row r="97" customFormat="false" ht="13.2" hidden="false" customHeight="false" outlineLevel="0" collapsed="false">
      <c r="S97" s="150"/>
      <c r="T97" s="128"/>
    </row>
    <row r="98" customFormat="false" ht="13.2" hidden="false" customHeight="false" outlineLevel="0" collapsed="false">
      <c r="S98" s="150"/>
      <c r="T98" s="128"/>
    </row>
    <row r="99" customFormat="false" ht="13.2" hidden="false" customHeight="false" outlineLevel="0" collapsed="false">
      <c r="S99" s="150"/>
      <c r="T99" s="128"/>
    </row>
    <row r="100" customFormat="false" ht="13.2" hidden="false" customHeight="false" outlineLevel="0" collapsed="false">
      <c r="S100" s="150"/>
      <c r="T100" s="128"/>
    </row>
    <row r="101" customFormat="false" ht="13.2" hidden="false" customHeight="false" outlineLevel="0" collapsed="false">
      <c r="S101" s="150"/>
      <c r="T101" s="128"/>
    </row>
    <row r="102" customFormat="false" ht="13.2" hidden="false" customHeight="false" outlineLevel="0" collapsed="false">
      <c r="S102" s="150"/>
      <c r="T102" s="128"/>
    </row>
    <row r="103" customFormat="false" ht="13.2" hidden="false" customHeight="false" outlineLevel="0" collapsed="false">
      <c r="S103" s="150"/>
      <c r="T103" s="128"/>
    </row>
    <row r="104" customFormat="false" ht="13.2" hidden="false" customHeight="false" outlineLevel="0" collapsed="false">
      <c r="S104" s="150"/>
      <c r="T104" s="128"/>
    </row>
    <row r="105" customFormat="false" ht="13.2" hidden="false" customHeight="false" outlineLevel="0" collapsed="false">
      <c r="S105" s="150"/>
      <c r="T105" s="128"/>
    </row>
    <row r="106" customFormat="false" ht="13.2" hidden="false" customHeight="false" outlineLevel="0" collapsed="false">
      <c r="S106" s="150"/>
      <c r="T106" s="128"/>
    </row>
    <row r="107" customFormat="false" ht="13.2" hidden="false" customHeight="false" outlineLevel="0" collapsed="false">
      <c r="S107" s="150"/>
      <c r="T107" s="128"/>
    </row>
    <row r="108" customFormat="false" ht="13.2" hidden="false" customHeight="false" outlineLevel="0" collapsed="false">
      <c r="S108" s="150"/>
      <c r="T108" s="128"/>
    </row>
    <row r="109" customFormat="false" ht="13.2" hidden="false" customHeight="false" outlineLevel="0" collapsed="false">
      <c r="S109" s="150"/>
      <c r="T109" s="128"/>
    </row>
    <row r="110" customFormat="false" ht="13.2" hidden="false" customHeight="false" outlineLevel="0" collapsed="false">
      <c r="S110" s="150"/>
      <c r="T110" s="128"/>
    </row>
    <row r="111" customFormat="false" ht="13.2" hidden="false" customHeight="false" outlineLevel="0" collapsed="false">
      <c r="S111" s="150"/>
      <c r="T111" s="128"/>
    </row>
    <row r="112" customFormat="false" ht="13.2" hidden="false" customHeight="false" outlineLevel="0" collapsed="false">
      <c r="S112" s="150"/>
      <c r="T112" s="128"/>
    </row>
    <row r="113" customFormat="false" ht="13.2" hidden="false" customHeight="false" outlineLevel="0" collapsed="false">
      <c r="S113" s="150"/>
      <c r="T113" s="128"/>
    </row>
    <row r="114" customFormat="false" ht="13.2" hidden="false" customHeight="false" outlineLevel="0" collapsed="false">
      <c r="S114" s="150"/>
      <c r="T114" s="128"/>
    </row>
    <row r="115" customFormat="false" ht="13.2" hidden="false" customHeight="false" outlineLevel="0" collapsed="false">
      <c r="S115" s="150"/>
      <c r="T115" s="128"/>
    </row>
    <row r="116" customFormat="false" ht="13.2" hidden="false" customHeight="false" outlineLevel="0" collapsed="false">
      <c r="S116" s="150"/>
      <c r="T116" s="128"/>
    </row>
    <row r="117" customFormat="false" ht="13.2" hidden="false" customHeight="false" outlineLevel="0" collapsed="false">
      <c r="S117" s="150"/>
      <c r="T117" s="128"/>
    </row>
    <row r="118" customFormat="false" ht="13.2" hidden="false" customHeight="false" outlineLevel="0" collapsed="false">
      <c r="S118" s="150"/>
      <c r="T118" s="128"/>
    </row>
    <row r="119" customFormat="false" ht="13.2" hidden="false" customHeight="false" outlineLevel="0" collapsed="false">
      <c r="S119" s="150"/>
      <c r="T119" s="128"/>
    </row>
    <row r="120" customFormat="false" ht="13.2" hidden="false" customHeight="false" outlineLevel="0" collapsed="false">
      <c r="S120" s="150"/>
      <c r="T120" s="128"/>
    </row>
    <row r="121" customFormat="false" ht="13.2" hidden="false" customHeight="false" outlineLevel="0" collapsed="false">
      <c r="S121" s="150"/>
      <c r="T121" s="128"/>
    </row>
    <row r="122" customFormat="false" ht="13.2" hidden="false" customHeight="false" outlineLevel="0" collapsed="false">
      <c r="S122" s="150"/>
      <c r="T122" s="128"/>
    </row>
    <row r="123" customFormat="false" ht="13.2" hidden="false" customHeight="false" outlineLevel="0" collapsed="false">
      <c r="S123" s="150"/>
      <c r="T123" s="128"/>
    </row>
    <row r="124" customFormat="false" ht="13.2" hidden="false" customHeight="false" outlineLevel="0" collapsed="false">
      <c r="S124" s="150"/>
      <c r="T124" s="128"/>
    </row>
    <row r="125" customFormat="false" ht="13.2" hidden="false" customHeight="false" outlineLevel="0" collapsed="false">
      <c r="S125" s="150"/>
      <c r="T125" s="128"/>
    </row>
    <row r="126" customFormat="false" ht="13.2" hidden="false" customHeight="false" outlineLevel="0" collapsed="false">
      <c r="S126" s="150"/>
      <c r="T126" s="128"/>
    </row>
    <row r="127" customFormat="false" ht="13.2" hidden="false" customHeight="false" outlineLevel="0" collapsed="false">
      <c r="S127" s="150"/>
      <c r="T127" s="128"/>
    </row>
    <row r="128" customFormat="false" ht="13.2" hidden="false" customHeight="false" outlineLevel="0" collapsed="false">
      <c r="S128" s="150"/>
      <c r="T128" s="128"/>
    </row>
    <row r="129" customFormat="false" ht="13.2" hidden="false" customHeight="false" outlineLevel="0" collapsed="false">
      <c r="S129" s="150"/>
      <c r="T129" s="128"/>
    </row>
    <row r="130" customFormat="false" ht="13.2" hidden="false" customHeight="false" outlineLevel="0" collapsed="false">
      <c r="S130" s="150"/>
      <c r="T130" s="128"/>
    </row>
    <row r="131" customFormat="false" ht="13.2" hidden="false" customHeight="false" outlineLevel="0" collapsed="false">
      <c r="S131" s="150"/>
      <c r="T131" s="128"/>
    </row>
    <row r="132" customFormat="false" ht="13.2" hidden="false" customHeight="false" outlineLevel="0" collapsed="false">
      <c r="S132" s="150"/>
      <c r="T132" s="128"/>
    </row>
    <row r="133" customFormat="false" ht="13.2" hidden="false" customHeight="false" outlineLevel="0" collapsed="false">
      <c r="S133" s="150"/>
      <c r="T133" s="128"/>
    </row>
    <row r="134" customFormat="false" ht="13.2" hidden="false" customHeight="false" outlineLevel="0" collapsed="false">
      <c r="S134" s="150"/>
      <c r="T134" s="128"/>
    </row>
    <row r="135" customFormat="false" ht="13.2" hidden="false" customHeight="false" outlineLevel="0" collapsed="false">
      <c r="S135" s="150"/>
      <c r="T135" s="128"/>
    </row>
    <row r="136" customFormat="false" ht="13.2" hidden="false" customHeight="false" outlineLevel="0" collapsed="false">
      <c r="S136" s="150"/>
      <c r="T136" s="128"/>
    </row>
    <row r="137" customFormat="false" ht="13.2" hidden="false" customHeight="false" outlineLevel="0" collapsed="false">
      <c r="S137" s="150"/>
      <c r="T137" s="128"/>
    </row>
    <row r="138" customFormat="false" ht="13.2" hidden="false" customHeight="false" outlineLevel="0" collapsed="false">
      <c r="S138" s="150"/>
      <c r="T138" s="128"/>
    </row>
    <row r="139" customFormat="false" ht="13.2" hidden="false" customHeight="false" outlineLevel="0" collapsed="false">
      <c r="S139" s="150"/>
      <c r="T139" s="128"/>
    </row>
    <row r="140" customFormat="false" ht="13.2" hidden="false" customHeight="false" outlineLevel="0" collapsed="false">
      <c r="S140" s="150"/>
      <c r="T140" s="128"/>
    </row>
    <row r="141" customFormat="false" ht="13.2" hidden="false" customHeight="false" outlineLevel="0" collapsed="false">
      <c r="S141" s="150"/>
      <c r="T141" s="128"/>
    </row>
    <row r="142" customFormat="false" ht="13.2" hidden="false" customHeight="false" outlineLevel="0" collapsed="false">
      <c r="S142" s="150"/>
      <c r="T142" s="128"/>
    </row>
    <row r="143" customFormat="false" ht="13.2" hidden="false" customHeight="false" outlineLevel="0" collapsed="false">
      <c r="S143" s="150"/>
      <c r="T143" s="128"/>
    </row>
    <row r="144" customFormat="false" ht="13.2" hidden="false" customHeight="false" outlineLevel="0" collapsed="false">
      <c r="S144" s="150"/>
      <c r="T144" s="128"/>
    </row>
    <row r="145" customFormat="false" ht="13.2" hidden="false" customHeight="false" outlineLevel="0" collapsed="false">
      <c r="S145" s="150"/>
      <c r="T145" s="128"/>
    </row>
    <row r="146" customFormat="false" ht="13.2" hidden="false" customHeight="false" outlineLevel="0" collapsed="false">
      <c r="S146" s="150"/>
      <c r="T146" s="128"/>
    </row>
    <row r="147" customFormat="false" ht="13.2" hidden="false" customHeight="false" outlineLevel="0" collapsed="false">
      <c r="S147" s="150"/>
      <c r="T147" s="128"/>
    </row>
    <row r="148" customFormat="false" ht="13.2" hidden="false" customHeight="false" outlineLevel="0" collapsed="false">
      <c r="S148" s="150"/>
      <c r="T148" s="128"/>
    </row>
    <row r="149" customFormat="false" ht="13.2" hidden="false" customHeight="false" outlineLevel="0" collapsed="false">
      <c r="S149" s="150"/>
      <c r="T149" s="128"/>
    </row>
    <row r="150" customFormat="false" ht="13.2" hidden="false" customHeight="false" outlineLevel="0" collapsed="false">
      <c r="S150" s="150"/>
      <c r="T150" s="128"/>
    </row>
    <row r="151" customFormat="false" ht="13.2" hidden="false" customHeight="false" outlineLevel="0" collapsed="false">
      <c r="S151" s="150"/>
      <c r="T151" s="128"/>
    </row>
    <row r="152" customFormat="false" ht="13.2" hidden="false" customHeight="false" outlineLevel="0" collapsed="false">
      <c r="S152" s="150"/>
      <c r="T152" s="128"/>
    </row>
    <row r="153" customFormat="false" ht="13.2" hidden="false" customHeight="false" outlineLevel="0" collapsed="false">
      <c r="S153" s="150"/>
      <c r="T153" s="128"/>
    </row>
    <row r="154" customFormat="false" ht="13.2" hidden="false" customHeight="false" outlineLevel="0" collapsed="false">
      <c r="S154" s="150"/>
      <c r="T154" s="128"/>
    </row>
    <row r="155" customFormat="false" ht="13.2" hidden="false" customHeight="false" outlineLevel="0" collapsed="false">
      <c r="S155" s="150"/>
      <c r="T155" s="128"/>
    </row>
    <row r="156" customFormat="false" ht="13.2" hidden="false" customHeight="false" outlineLevel="0" collapsed="false">
      <c r="S156" s="150"/>
      <c r="T156" s="128"/>
    </row>
    <row r="157" customFormat="false" ht="13.2" hidden="false" customHeight="false" outlineLevel="0" collapsed="false">
      <c r="S157" s="150"/>
      <c r="T157" s="128"/>
    </row>
    <row r="158" customFormat="false" ht="13.2" hidden="false" customHeight="false" outlineLevel="0" collapsed="false">
      <c r="S158" s="150"/>
      <c r="T158" s="128"/>
    </row>
    <row r="159" customFormat="false" ht="13.2" hidden="false" customHeight="false" outlineLevel="0" collapsed="false">
      <c r="S159" s="150"/>
      <c r="T159" s="128"/>
    </row>
    <row r="160" customFormat="false" ht="13.2" hidden="false" customHeight="false" outlineLevel="0" collapsed="false">
      <c r="S160" s="150"/>
      <c r="T160" s="128"/>
    </row>
    <row r="161" customFormat="false" ht="13.2" hidden="false" customHeight="false" outlineLevel="0" collapsed="false">
      <c r="S161" s="150"/>
      <c r="T161" s="128"/>
    </row>
    <row r="162" customFormat="false" ht="13.2" hidden="false" customHeight="false" outlineLevel="0" collapsed="false">
      <c r="S162" s="150"/>
      <c r="T162" s="128"/>
    </row>
    <row r="163" customFormat="false" ht="13.2" hidden="false" customHeight="false" outlineLevel="0" collapsed="false">
      <c r="S163" s="150"/>
      <c r="T163" s="128"/>
    </row>
    <row r="164" customFormat="false" ht="13.2" hidden="false" customHeight="false" outlineLevel="0" collapsed="false">
      <c r="S164" s="150"/>
      <c r="T164" s="128"/>
    </row>
    <row r="165" customFormat="false" ht="13.2" hidden="false" customHeight="false" outlineLevel="0" collapsed="false">
      <c r="S165" s="150"/>
      <c r="T165" s="128"/>
    </row>
    <row r="166" customFormat="false" ht="13.2" hidden="false" customHeight="false" outlineLevel="0" collapsed="false">
      <c r="S166" s="150"/>
      <c r="T166" s="128"/>
    </row>
    <row r="167" customFormat="false" ht="13.2" hidden="false" customHeight="false" outlineLevel="0" collapsed="false">
      <c r="S167" s="150"/>
      <c r="T167" s="128"/>
    </row>
    <row r="168" customFormat="false" ht="13.2" hidden="false" customHeight="false" outlineLevel="0" collapsed="false">
      <c r="S168" s="150"/>
      <c r="T168" s="128"/>
    </row>
    <row r="169" customFormat="false" ht="13.2" hidden="false" customHeight="false" outlineLevel="0" collapsed="false">
      <c r="S169" s="150"/>
      <c r="T169" s="128"/>
    </row>
    <row r="170" customFormat="false" ht="13.2" hidden="false" customHeight="false" outlineLevel="0" collapsed="false">
      <c r="S170" s="150"/>
      <c r="T170" s="128"/>
    </row>
    <row r="171" customFormat="false" ht="13.2" hidden="false" customHeight="false" outlineLevel="0" collapsed="false">
      <c r="S171" s="150"/>
      <c r="T171" s="128"/>
    </row>
    <row r="172" customFormat="false" ht="13.2" hidden="false" customHeight="false" outlineLevel="0" collapsed="false">
      <c r="S172" s="150"/>
      <c r="T172" s="128"/>
    </row>
    <row r="173" customFormat="false" ht="13.2" hidden="false" customHeight="false" outlineLevel="0" collapsed="false">
      <c r="S173" s="150"/>
      <c r="T173" s="128"/>
    </row>
    <row r="174" customFormat="false" ht="13.2" hidden="false" customHeight="false" outlineLevel="0" collapsed="false">
      <c r="S174" s="150"/>
      <c r="T174" s="128"/>
    </row>
    <row r="175" customFormat="false" ht="13.2" hidden="false" customHeight="false" outlineLevel="0" collapsed="false">
      <c r="S175" s="150"/>
      <c r="T175" s="128"/>
    </row>
    <row r="176" customFormat="false" ht="13.2" hidden="false" customHeight="false" outlineLevel="0" collapsed="false">
      <c r="S176" s="150"/>
      <c r="T176" s="128"/>
    </row>
    <row r="177" customFormat="false" ht="13.2" hidden="false" customHeight="false" outlineLevel="0" collapsed="false">
      <c r="S177" s="150"/>
      <c r="T177" s="128"/>
    </row>
    <row r="178" customFormat="false" ht="13.2" hidden="false" customHeight="false" outlineLevel="0" collapsed="false">
      <c r="S178" s="150"/>
      <c r="T178" s="128"/>
    </row>
    <row r="179" customFormat="false" ht="13.2" hidden="false" customHeight="false" outlineLevel="0" collapsed="false">
      <c r="S179" s="150"/>
      <c r="T179" s="128"/>
    </row>
    <row r="180" customFormat="false" ht="13.2" hidden="false" customHeight="false" outlineLevel="0" collapsed="false">
      <c r="S180" s="150"/>
      <c r="T180" s="128"/>
    </row>
    <row r="181" customFormat="false" ht="13.2" hidden="false" customHeight="false" outlineLevel="0" collapsed="false">
      <c r="S181" s="150"/>
      <c r="T181" s="128"/>
    </row>
    <row r="182" customFormat="false" ht="13.2" hidden="false" customHeight="false" outlineLevel="0" collapsed="false">
      <c r="S182" s="150"/>
      <c r="T182" s="128"/>
    </row>
    <row r="183" customFormat="false" ht="13.2" hidden="false" customHeight="false" outlineLevel="0" collapsed="false">
      <c r="S183" s="150"/>
      <c r="T183" s="128"/>
    </row>
    <row r="184" customFormat="false" ht="13.2" hidden="false" customHeight="false" outlineLevel="0" collapsed="false">
      <c r="S184" s="150"/>
      <c r="T184" s="128"/>
    </row>
    <row r="185" customFormat="false" ht="13.2" hidden="false" customHeight="false" outlineLevel="0" collapsed="false">
      <c r="S185" s="150"/>
      <c r="T185" s="128"/>
    </row>
    <row r="186" customFormat="false" ht="13.2" hidden="false" customHeight="false" outlineLevel="0" collapsed="false">
      <c r="S186" s="150"/>
      <c r="T186" s="128"/>
    </row>
    <row r="187" customFormat="false" ht="13.2" hidden="false" customHeight="false" outlineLevel="0" collapsed="false">
      <c r="S187" s="150"/>
      <c r="T187" s="128"/>
    </row>
    <row r="188" customFormat="false" ht="13.2" hidden="false" customHeight="false" outlineLevel="0" collapsed="false">
      <c r="S188" s="150"/>
      <c r="T188" s="128"/>
    </row>
    <row r="189" customFormat="false" ht="13.2" hidden="false" customHeight="false" outlineLevel="0" collapsed="false">
      <c r="S189" s="150"/>
      <c r="T189" s="128"/>
    </row>
    <row r="190" customFormat="false" ht="13.2" hidden="false" customHeight="false" outlineLevel="0" collapsed="false">
      <c r="S190" s="150"/>
      <c r="T190" s="128"/>
    </row>
    <row r="191" customFormat="false" ht="13.2" hidden="false" customHeight="false" outlineLevel="0" collapsed="false">
      <c r="S191" s="150"/>
      <c r="T191" s="128"/>
    </row>
    <row r="192" customFormat="false" ht="13.2" hidden="false" customHeight="false" outlineLevel="0" collapsed="false">
      <c r="S192" s="150"/>
      <c r="T192" s="128"/>
    </row>
    <row r="193" customFormat="false" ht="13.2" hidden="false" customHeight="false" outlineLevel="0" collapsed="false">
      <c r="S193" s="150"/>
      <c r="T193" s="128"/>
    </row>
    <row r="194" customFormat="false" ht="13.2" hidden="false" customHeight="false" outlineLevel="0" collapsed="false">
      <c r="S194" s="150"/>
      <c r="T194" s="128"/>
    </row>
    <row r="195" customFormat="false" ht="13.2" hidden="false" customHeight="false" outlineLevel="0" collapsed="false">
      <c r="S195" s="150"/>
      <c r="T195" s="128"/>
    </row>
    <row r="196" customFormat="false" ht="13.2" hidden="false" customHeight="false" outlineLevel="0" collapsed="false">
      <c r="S196" s="150"/>
      <c r="T196" s="128"/>
    </row>
    <row r="197" customFormat="false" ht="13.2" hidden="false" customHeight="false" outlineLevel="0" collapsed="false">
      <c r="S197" s="150"/>
      <c r="T197" s="128"/>
    </row>
    <row r="198" customFormat="false" ht="13.2" hidden="false" customHeight="false" outlineLevel="0" collapsed="false">
      <c r="S198" s="150"/>
      <c r="T198" s="128"/>
    </row>
    <row r="199" customFormat="false" ht="13.2" hidden="false" customHeight="false" outlineLevel="0" collapsed="false">
      <c r="S199" s="150"/>
      <c r="T199" s="128"/>
    </row>
    <row r="200" customFormat="false" ht="13.2" hidden="false" customHeight="false" outlineLevel="0" collapsed="false">
      <c r="S200" s="150"/>
      <c r="T200" s="128"/>
    </row>
    <row r="201" customFormat="false" ht="13.2" hidden="false" customHeight="false" outlineLevel="0" collapsed="false">
      <c r="S201" s="150"/>
      <c r="T201" s="128"/>
    </row>
    <row r="202" customFormat="false" ht="13.2" hidden="false" customHeight="false" outlineLevel="0" collapsed="false">
      <c r="S202" s="150"/>
      <c r="T202" s="128"/>
    </row>
    <row r="203" customFormat="false" ht="13.2" hidden="false" customHeight="false" outlineLevel="0" collapsed="false">
      <c r="S203" s="150"/>
      <c r="T203" s="128"/>
    </row>
    <row r="204" customFormat="false" ht="13.2" hidden="false" customHeight="false" outlineLevel="0" collapsed="false">
      <c r="S204" s="150"/>
      <c r="T204" s="128"/>
    </row>
    <row r="205" customFormat="false" ht="13.2" hidden="false" customHeight="false" outlineLevel="0" collapsed="false">
      <c r="S205" s="150"/>
      <c r="T205" s="128"/>
    </row>
    <row r="206" customFormat="false" ht="13.2" hidden="false" customHeight="false" outlineLevel="0" collapsed="false">
      <c r="S206" s="150"/>
      <c r="T206" s="128"/>
    </row>
    <row r="207" customFormat="false" ht="13.2" hidden="false" customHeight="false" outlineLevel="0" collapsed="false">
      <c r="S207" s="150"/>
      <c r="T207" s="128"/>
    </row>
    <row r="208" customFormat="false" ht="13.2" hidden="false" customHeight="false" outlineLevel="0" collapsed="false">
      <c r="S208" s="150"/>
      <c r="T208" s="128"/>
    </row>
    <row r="209" customFormat="false" ht="13.2" hidden="false" customHeight="false" outlineLevel="0" collapsed="false">
      <c r="S209" s="150"/>
      <c r="T209" s="128"/>
    </row>
    <row r="210" customFormat="false" ht="13.2" hidden="false" customHeight="false" outlineLevel="0" collapsed="false">
      <c r="S210" s="150"/>
      <c r="T210" s="128"/>
    </row>
    <row r="211" customFormat="false" ht="13.2" hidden="false" customHeight="false" outlineLevel="0" collapsed="false">
      <c r="S211" s="150"/>
      <c r="T211" s="128"/>
    </row>
    <row r="212" customFormat="false" ht="13.2" hidden="false" customHeight="false" outlineLevel="0" collapsed="false">
      <c r="S212" s="150"/>
      <c r="T212" s="128"/>
    </row>
    <row r="213" customFormat="false" ht="13.2" hidden="false" customHeight="false" outlineLevel="0" collapsed="false">
      <c r="S213" s="150"/>
      <c r="T213" s="128"/>
    </row>
    <row r="214" customFormat="false" ht="13.2" hidden="false" customHeight="false" outlineLevel="0" collapsed="false">
      <c r="S214" s="150"/>
      <c r="T214" s="128"/>
    </row>
    <row r="215" customFormat="false" ht="13.2" hidden="false" customHeight="false" outlineLevel="0" collapsed="false">
      <c r="S215" s="150"/>
      <c r="T215" s="128"/>
    </row>
    <row r="216" customFormat="false" ht="13.2" hidden="false" customHeight="false" outlineLevel="0" collapsed="false">
      <c r="S216" s="150"/>
      <c r="T216" s="128"/>
    </row>
    <row r="217" customFormat="false" ht="13.2" hidden="false" customHeight="false" outlineLevel="0" collapsed="false">
      <c r="S217" s="150"/>
      <c r="T217" s="128"/>
    </row>
    <row r="218" customFormat="false" ht="13.2" hidden="false" customHeight="false" outlineLevel="0" collapsed="false">
      <c r="S218" s="150"/>
      <c r="T218" s="128"/>
    </row>
    <row r="219" customFormat="false" ht="13.2" hidden="false" customHeight="false" outlineLevel="0" collapsed="false">
      <c r="S219" s="150"/>
      <c r="T219" s="128"/>
    </row>
    <row r="220" customFormat="false" ht="13.2" hidden="false" customHeight="false" outlineLevel="0" collapsed="false">
      <c r="S220" s="150"/>
      <c r="T220" s="128"/>
    </row>
    <row r="221" customFormat="false" ht="13.2" hidden="false" customHeight="false" outlineLevel="0" collapsed="false">
      <c r="S221" s="150"/>
      <c r="T221" s="128"/>
    </row>
    <row r="222" customFormat="false" ht="13.2" hidden="false" customHeight="false" outlineLevel="0" collapsed="false">
      <c r="S222" s="150"/>
      <c r="T222" s="128"/>
    </row>
    <row r="223" customFormat="false" ht="13.2" hidden="false" customHeight="false" outlineLevel="0" collapsed="false">
      <c r="S223" s="150"/>
      <c r="T223" s="128"/>
    </row>
    <row r="224" customFormat="false" ht="13.2" hidden="false" customHeight="false" outlineLevel="0" collapsed="false">
      <c r="S224" s="150"/>
      <c r="T224" s="128"/>
    </row>
    <row r="225" customFormat="false" ht="13.2" hidden="false" customHeight="false" outlineLevel="0" collapsed="false">
      <c r="S225" s="150"/>
      <c r="T225" s="128"/>
    </row>
    <row r="226" customFormat="false" ht="13.2" hidden="false" customHeight="false" outlineLevel="0" collapsed="false">
      <c r="S226" s="150"/>
      <c r="T226" s="128"/>
    </row>
    <row r="227" customFormat="false" ht="13.2" hidden="false" customHeight="false" outlineLevel="0" collapsed="false">
      <c r="S227" s="150"/>
      <c r="T227" s="128"/>
    </row>
    <row r="228" customFormat="false" ht="13.2" hidden="false" customHeight="false" outlineLevel="0" collapsed="false">
      <c r="S228" s="150"/>
      <c r="T228" s="128"/>
    </row>
    <row r="229" customFormat="false" ht="13.2" hidden="false" customHeight="false" outlineLevel="0" collapsed="false">
      <c r="S229" s="150"/>
      <c r="T229" s="128"/>
    </row>
    <row r="230" customFormat="false" ht="13.2" hidden="false" customHeight="false" outlineLevel="0" collapsed="false">
      <c r="S230" s="150"/>
      <c r="T230" s="128"/>
    </row>
    <row r="231" customFormat="false" ht="13.2" hidden="false" customHeight="false" outlineLevel="0" collapsed="false">
      <c r="S231" s="150"/>
      <c r="T231" s="128"/>
    </row>
    <row r="232" customFormat="false" ht="13.2" hidden="false" customHeight="false" outlineLevel="0" collapsed="false">
      <c r="S232" s="150"/>
      <c r="T232" s="128"/>
    </row>
    <row r="233" customFormat="false" ht="13.2" hidden="false" customHeight="false" outlineLevel="0" collapsed="false">
      <c r="S233" s="150"/>
      <c r="T233" s="128"/>
    </row>
    <row r="234" customFormat="false" ht="13.2" hidden="false" customHeight="false" outlineLevel="0" collapsed="false">
      <c r="S234" s="150"/>
      <c r="T234" s="128"/>
    </row>
    <row r="235" customFormat="false" ht="13.2" hidden="false" customHeight="false" outlineLevel="0" collapsed="false">
      <c r="S235" s="150"/>
      <c r="T235" s="128"/>
    </row>
    <row r="236" customFormat="false" ht="13.2" hidden="false" customHeight="false" outlineLevel="0" collapsed="false">
      <c r="S236" s="150"/>
      <c r="T236" s="128"/>
    </row>
    <row r="237" customFormat="false" ht="13.2" hidden="false" customHeight="false" outlineLevel="0" collapsed="false">
      <c r="S237" s="150"/>
      <c r="T237" s="128"/>
    </row>
    <row r="238" customFormat="false" ht="13.2" hidden="false" customHeight="false" outlineLevel="0" collapsed="false">
      <c r="S238" s="150"/>
      <c r="T238" s="128"/>
    </row>
    <row r="239" customFormat="false" ht="13.2" hidden="false" customHeight="false" outlineLevel="0" collapsed="false">
      <c r="S239" s="150"/>
      <c r="T239" s="128"/>
    </row>
    <row r="240" customFormat="false" ht="13.2" hidden="false" customHeight="false" outlineLevel="0" collapsed="false">
      <c r="S240" s="150"/>
      <c r="T240" s="128"/>
    </row>
    <row r="241" customFormat="false" ht="13.2" hidden="false" customHeight="false" outlineLevel="0" collapsed="false">
      <c r="S241" s="150"/>
      <c r="T241" s="128"/>
    </row>
    <row r="242" customFormat="false" ht="13.2" hidden="false" customHeight="false" outlineLevel="0" collapsed="false">
      <c r="S242" s="150"/>
      <c r="T242" s="128"/>
    </row>
    <row r="243" customFormat="false" ht="13.2" hidden="false" customHeight="false" outlineLevel="0" collapsed="false">
      <c r="S243" s="150"/>
      <c r="T243" s="128"/>
    </row>
    <row r="244" customFormat="false" ht="13.2" hidden="false" customHeight="false" outlineLevel="0" collapsed="false">
      <c r="S244" s="150"/>
      <c r="T244" s="128"/>
    </row>
    <row r="245" customFormat="false" ht="13.2" hidden="false" customHeight="false" outlineLevel="0" collapsed="false">
      <c r="S245" s="150"/>
      <c r="T245" s="128"/>
    </row>
    <row r="246" customFormat="false" ht="13.2" hidden="false" customHeight="false" outlineLevel="0" collapsed="false">
      <c r="S246" s="150"/>
      <c r="T246" s="128"/>
    </row>
    <row r="247" customFormat="false" ht="13.2" hidden="false" customHeight="false" outlineLevel="0" collapsed="false">
      <c r="S247" s="150"/>
      <c r="T247" s="128"/>
    </row>
    <row r="248" customFormat="false" ht="13.2" hidden="false" customHeight="false" outlineLevel="0" collapsed="false">
      <c r="S248" s="150"/>
      <c r="T248" s="128"/>
    </row>
    <row r="249" customFormat="false" ht="13.2" hidden="false" customHeight="false" outlineLevel="0" collapsed="false">
      <c r="S249" s="150"/>
      <c r="T249" s="128"/>
    </row>
    <row r="250" customFormat="false" ht="13.2" hidden="false" customHeight="false" outlineLevel="0" collapsed="false">
      <c r="S250" s="150"/>
      <c r="T250" s="128"/>
    </row>
    <row r="251" customFormat="false" ht="13.2" hidden="false" customHeight="false" outlineLevel="0" collapsed="false">
      <c r="S251" s="150"/>
      <c r="T251" s="128"/>
    </row>
    <row r="252" customFormat="false" ht="13.2" hidden="false" customHeight="false" outlineLevel="0" collapsed="false">
      <c r="S252" s="150"/>
      <c r="T252" s="128"/>
    </row>
    <row r="253" customFormat="false" ht="13.2" hidden="false" customHeight="false" outlineLevel="0" collapsed="false">
      <c r="S253" s="150"/>
      <c r="T253" s="128"/>
    </row>
    <row r="254" customFormat="false" ht="13.2" hidden="false" customHeight="false" outlineLevel="0" collapsed="false">
      <c r="S254" s="150"/>
      <c r="T254" s="128"/>
    </row>
    <row r="255" customFormat="false" ht="13.2" hidden="false" customHeight="false" outlineLevel="0" collapsed="false">
      <c r="S255" s="150"/>
      <c r="T255" s="128"/>
    </row>
    <row r="256" customFormat="false" ht="13.2" hidden="false" customHeight="false" outlineLevel="0" collapsed="false">
      <c r="S256" s="150"/>
      <c r="T256" s="128"/>
    </row>
    <row r="257" customFormat="false" ht="13.2" hidden="false" customHeight="false" outlineLevel="0" collapsed="false">
      <c r="S257" s="150"/>
      <c r="T257" s="128"/>
    </row>
    <row r="258" customFormat="false" ht="13.2" hidden="false" customHeight="false" outlineLevel="0" collapsed="false">
      <c r="S258" s="150"/>
      <c r="T258" s="128"/>
    </row>
    <row r="259" customFormat="false" ht="13.2" hidden="false" customHeight="false" outlineLevel="0" collapsed="false">
      <c r="S259" s="150"/>
      <c r="T259" s="128"/>
    </row>
    <row r="260" customFormat="false" ht="13.2" hidden="false" customHeight="false" outlineLevel="0" collapsed="false">
      <c r="S260" s="150"/>
      <c r="T260" s="128"/>
    </row>
    <row r="261" customFormat="false" ht="13.2" hidden="false" customHeight="false" outlineLevel="0" collapsed="false">
      <c r="S261" s="150"/>
      <c r="T261" s="128"/>
    </row>
    <row r="262" customFormat="false" ht="13.2" hidden="false" customHeight="false" outlineLevel="0" collapsed="false">
      <c r="S262" s="150"/>
      <c r="T262" s="128"/>
    </row>
    <row r="263" customFormat="false" ht="13.2" hidden="false" customHeight="false" outlineLevel="0" collapsed="false">
      <c r="S263" s="150"/>
      <c r="T263" s="128"/>
    </row>
    <row r="264" customFormat="false" ht="13.2" hidden="false" customHeight="false" outlineLevel="0" collapsed="false">
      <c r="S264" s="150"/>
      <c r="T264" s="128"/>
    </row>
    <row r="265" customFormat="false" ht="13.2" hidden="false" customHeight="false" outlineLevel="0" collapsed="false">
      <c r="S265" s="150"/>
      <c r="T265" s="128"/>
    </row>
    <row r="266" customFormat="false" ht="13.2" hidden="false" customHeight="false" outlineLevel="0" collapsed="false">
      <c r="S266" s="150"/>
      <c r="T266" s="128"/>
    </row>
    <row r="267" customFormat="false" ht="13.2" hidden="false" customHeight="false" outlineLevel="0" collapsed="false">
      <c r="S267" s="150"/>
      <c r="T267" s="128"/>
    </row>
    <row r="268" customFormat="false" ht="13.2" hidden="false" customHeight="false" outlineLevel="0" collapsed="false">
      <c r="S268" s="150"/>
      <c r="T268" s="128"/>
    </row>
    <row r="269" customFormat="false" ht="13.2" hidden="false" customHeight="false" outlineLevel="0" collapsed="false">
      <c r="S269" s="150"/>
      <c r="T269" s="128"/>
    </row>
    <row r="270" customFormat="false" ht="13.2" hidden="false" customHeight="false" outlineLevel="0" collapsed="false">
      <c r="S270" s="150"/>
      <c r="T270" s="128"/>
    </row>
    <row r="271" customFormat="false" ht="13.2" hidden="false" customHeight="false" outlineLevel="0" collapsed="false">
      <c r="S271" s="150"/>
      <c r="T271" s="128"/>
    </row>
    <row r="272" customFormat="false" ht="13.2" hidden="false" customHeight="false" outlineLevel="0" collapsed="false">
      <c r="S272" s="150"/>
      <c r="T272" s="128"/>
    </row>
    <row r="273" customFormat="false" ht="13.2" hidden="false" customHeight="false" outlineLevel="0" collapsed="false">
      <c r="S273" s="150"/>
      <c r="T273" s="128"/>
    </row>
    <row r="274" customFormat="false" ht="13.2" hidden="false" customHeight="false" outlineLevel="0" collapsed="false">
      <c r="S274" s="150"/>
      <c r="T274" s="128"/>
    </row>
    <row r="275" customFormat="false" ht="13.2" hidden="false" customHeight="false" outlineLevel="0" collapsed="false">
      <c r="S275" s="150"/>
      <c r="T275" s="128"/>
    </row>
    <row r="276" customFormat="false" ht="13.2" hidden="false" customHeight="false" outlineLevel="0" collapsed="false">
      <c r="S276" s="150"/>
      <c r="T276" s="128"/>
    </row>
    <row r="277" customFormat="false" ht="13.2" hidden="false" customHeight="false" outlineLevel="0" collapsed="false">
      <c r="S277" s="150"/>
      <c r="T277" s="128"/>
    </row>
    <row r="278" customFormat="false" ht="13.2" hidden="false" customHeight="false" outlineLevel="0" collapsed="false">
      <c r="S278" s="150"/>
      <c r="T278" s="128"/>
    </row>
    <row r="279" customFormat="false" ht="13.2" hidden="false" customHeight="false" outlineLevel="0" collapsed="false">
      <c r="S279" s="150"/>
      <c r="T279" s="128"/>
    </row>
    <row r="280" customFormat="false" ht="13.2" hidden="false" customHeight="false" outlineLevel="0" collapsed="false">
      <c r="S280" s="150"/>
      <c r="T280" s="128"/>
    </row>
    <row r="281" customFormat="false" ht="13.2" hidden="false" customHeight="false" outlineLevel="0" collapsed="false">
      <c r="S281" s="150"/>
      <c r="T281" s="128"/>
    </row>
    <row r="282" customFormat="false" ht="13.2" hidden="false" customHeight="false" outlineLevel="0" collapsed="false">
      <c r="S282" s="150"/>
      <c r="T282" s="128"/>
    </row>
    <row r="283" customFormat="false" ht="13.2" hidden="false" customHeight="false" outlineLevel="0" collapsed="false">
      <c r="S283" s="150"/>
      <c r="T283" s="128"/>
    </row>
    <row r="284" customFormat="false" ht="13.2" hidden="false" customHeight="false" outlineLevel="0" collapsed="false">
      <c r="S284" s="150"/>
      <c r="T284" s="128"/>
    </row>
    <row r="285" customFormat="false" ht="13.2" hidden="false" customHeight="false" outlineLevel="0" collapsed="false">
      <c r="S285" s="150"/>
      <c r="T285" s="128"/>
    </row>
    <row r="286" customFormat="false" ht="13.2" hidden="false" customHeight="false" outlineLevel="0" collapsed="false">
      <c r="S286" s="150"/>
      <c r="T286" s="128"/>
    </row>
    <row r="287" customFormat="false" ht="13.2" hidden="false" customHeight="false" outlineLevel="0" collapsed="false">
      <c r="S287" s="150"/>
      <c r="T287" s="128"/>
    </row>
    <row r="288" customFormat="false" ht="13.2" hidden="false" customHeight="false" outlineLevel="0" collapsed="false">
      <c r="S288" s="150"/>
      <c r="T288" s="128"/>
    </row>
    <row r="289" customFormat="false" ht="13.2" hidden="false" customHeight="false" outlineLevel="0" collapsed="false">
      <c r="S289" s="150"/>
      <c r="T289" s="128"/>
    </row>
    <row r="290" customFormat="false" ht="13.2" hidden="false" customHeight="false" outlineLevel="0" collapsed="false">
      <c r="S290" s="150"/>
      <c r="T290" s="128"/>
    </row>
    <row r="291" customFormat="false" ht="13.2" hidden="false" customHeight="false" outlineLevel="0" collapsed="false">
      <c r="S291" s="150"/>
      <c r="T291" s="128"/>
    </row>
    <row r="292" customFormat="false" ht="13.2" hidden="false" customHeight="false" outlineLevel="0" collapsed="false">
      <c r="S292" s="150"/>
      <c r="T292" s="128"/>
    </row>
    <row r="293" customFormat="false" ht="13.2" hidden="false" customHeight="false" outlineLevel="0" collapsed="false">
      <c r="S293" s="150"/>
      <c r="T293" s="128"/>
    </row>
    <row r="294" customFormat="false" ht="13.2" hidden="false" customHeight="false" outlineLevel="0" collapsed="false">
      <c r="S294" s="150"/>
      <c r="T294" s="128"/>
    </row>
    <row r="295" customFormat="false" ht="13.2" hidden="false" customHeight="false" outlineLevel="0" collapsed="false">
      <c r="S295" s="150"/>
      <c r="T295" s="128"/>
    </row>
    <row r="296" customFormat="false" ht="13.2" hidden="false" customHeight="false" outlineLevel="0" collapsed="false">
      <c r="S296" s="150"/>
      <c r="T296" s="128"/>
    </row>
    <row r="297" customFormat="false" ht="13.2" hidden="false" customHeight="false" outlineLevel="0" collapsed="false">
      <c r="S297" s="150"/>
      <c r="T297" s="128"/>
    </row>
    <row r="298" customFormat="false" ht="13.2" hidden="false" customHeight="false" outlineLevel="0" collapsed="false">
      <c r="S298" s="150"/>
      <c r="T298" s="128"/>
    </row>
    <row r="299" customFormat="false" ht="13.2" hidden="false" customHeight="false" outlineLevel="0" collapsed="false">
      <c r="S299" s="150"/>
      <c r="T299" s="128"/>
    </row>
    <row r="300" customFormat="false" ht="13.2" hidden="false" customHeight="false" outlineLevel="0" collapsed="false">
      <c r="S300" s="150"/>
      <c r="T300" s="128"/>
    </row>
    <row r="301" customFormat="false" ht="13.2" hidden="false" customHeight="false" outlineLevel="0" collapsed="false">
      <c r="S301" s="150"/>
      <c r="T301" s="128"/>
    </row>
    <row r="302" customFormat="false" ht="13.2" hidden="false" customHeight="false" outlineLevel="0" collapsed="false">
      <c r="S302" s="150"/>
      <c r="T302" s="128"/>
    </row>
    <row r="303" customFormat="false" ht="13.2" hidden="false" customHeight="false" outlineLevel="0" collapsed="false">
      <c r="S303" s="150"/>
      <c r="T303" s="128"/>
    </row>
    <row r="304" customFormat="false" ht="13.2" hidden="false" customHeight="false" outlineLevel="0" collapsed="false">
      <c r="S304" s="150"/>
      <c r="T304" s="128"/>
    </row>
    <row r="305" customFormat="false" ht="13.2" hidden="false" customHeight="false" outlineLevel="0" collapsed="false">
      <c r="S305" s="150"/>
      <c r="T305" s="128"/>
    </row>
    <row r="306" customFormat="false" ht="13.2" hidden="false" customHeight="false" outlineLevel="0" collapsed="false">
      <c r="S306" s="150"/>
      <c r="T306" s="128"/>
    </row>
    <row r="307" customFormat="false" ht="13.2" hidden="false" customHeight="false" outlineLevel="0" collapsed="false">
      <c r="S307" s="150"/>
      <c r="T307" s="128"/>
    </row>
    <row r="308" customFormat="false" ht="13.2" hidden="false" customHeight="false" outlineLevel="0" collapsed="false">
      <c r="S308" s="150"/>
      <c r="T308" s="128"/>
    </row>
    <row r="309" customFormat="false" ht="13.2" hidden="false" customHeight="false" outlineLevel="0" collapsed="false">
      <c r="S309" s="150"/>
      <c r="T309" s="128"/>
    </row>
    <row r="310" customFormat="false" ht="13.2" hidden="false" customHeight="false" outlineLevel="0" collapsed="false">
      <c r="S310" s="150"/>
      <c r="T310" s="128"/>
    </row>
    <row r="311" customFormat="false" ht="13.2" hidden="false" customHeight="false" outlineLevel="0" collapsed="false">
      <c r="S311" s="150"/>
      <c r="T311" s="128"/>
    </row>
    <row r="312" customFormat="false" ht="13.2" hidden="false" customHeight="false" outlineLevel="0" collapsed="false">
      <c r="S312" s="150"/>
      <c r="T312" s="128"/>
    </row>
    <row r="313" customFormat="false" ht="13.2" hidden="false" customHeight="false" outlineLevel="0" collapsed="false">
      <c r="S313" s="150"/>
      <c r="T313" s="128"/>
    </row>
    <row r="314" customFormat="false" ht="13.2" hidden="false" customHeight="false" outlineLevel="0" collapsed="false">
      <c r="S314" s="150"/>
      <c r="T314" s="128"/>
    </row>
    <row r="315" customFormat="false" ht="13.2" hidden="false" customHeight="false" outlineLevel="0" collapsed="false">
      <c r="S315" s="150"/>
      <c r="T315" s="128"/>
    </row>
    <row r="316" customFormat="false" ht="13.2" hidden="false" customHeight="false" outlineLevel="0" collapsed="false">
      <c r="S316" s="150"/>
      <c r="T316" s="128"/>
    </row>
    <row r="317" customFormat="false" ht="13.2" hidden="false" customHeight="false" outlineLevel="0" collapsed="false">
      <c r="S317" s="150"/>
      <c r="T317" s="128"/>
    </row>
    <row r="318" customFormat="false" ht="13.2" hidden="false" customHeight="false" outlineLevel="0" collapsed="false">
      <c r="S318" s="150"/>
      <c r="T318" s="128"/>
    </row>
    <row r="319" customFormat="false" ht="13.2" hidden="false" customHeight="false" outlineLevel="0" collapsed="false">
      <c r="S319" s="150"/>
      <c r="T319" s="128"/>
    </row>
    <row r="320" customFormat="false" ht="13.2" hidden="false" customHeight="false" outlineLevel="0" collapsed="false">
      <c r="S320" s="150"/>
      <c r="T320" s="128"/>
    </row>
    <row r="321" customFormat="false" ht="13.2" hidden="false" customHeight="false" outlineLevel="0" collapsed="false">
      <c r="S321" s="150"/>
      <c r="T321" s="128"/>
    </row>
    <row r="322" customFormat="false" ht="13.2" hidden="false" customHeight="false" outlineLevel="0" collapsed="false">
      <c r="S322" s="150"/>
      <c r="T322" s="128"/>
    </row>
    <row r="323" customFormat="false" ht="13.2" hidden="false" customHeight="false" outlineLevel="0" collapsed="false">
      <c r="S323" s="150"/>
      <c r="T323" s="128"/>
    </row>
    <row r="324" customFormat="false" ht="13.2" hidden="false" customHeight="false" outlineLevel="0" collapsed="false">
      <c r="S324" s="150"/>
      <c r="T324" s="128"/>
    </row>
    <row r="325" customFormat="false" ht="13.2" hidden="false" customHeight="false" outlineLevel="0" collapsed="false">
      <c r="S325" s="150"/>
      <c r="T325" s="128"/>
    </row>
    <row r="326" customFormat="false" ht="13.2" hidden="false" customHeight="false" outlineLevel="0" collapsed="false">
      <c r="S326" s="150"/>
      <c r="T326" s="128"/>
    </row>
    <row r="327" customFormat="false" ht="13.2" hidden="false" customHeight="false" outlineLevel="0" collapsed="false">
      <c r="S327" s="150"/>
      <c r="T327" s="128"/>
    </row>
    <row r="328" customFormat="false" ht="13.2" hidden="false" customHeight="false" outlineLevel="0" collapsed="false">
      <c r="S328" s="150"/>
      <c r="T328" s="128"/>
    </row>
    <row r="329" customFormat="false" ht="13.2" hidden="false" customHeight="false" outlineLevel="0" collapsed="false">
      <c r="S329" s="150"/>
      <c r="T329" s="128"/>
    </row>
    <row r="330" customFormat="false" ht="13.2" hidden="false" customHeight="false" outlineLevel="0" collapsed="false">
      <c r="S330" s="150"/>
      <c r="T330" s="128"/>
    </row>
    <row r="331" customFormat="false" ht="13.2" hidden="false" customHeight="false" outlineLevel="0" collapsed="false">
      <c r="S331" s="150"/>
      <c r="T331" s="128"/>
    </row>
    <row r="332" customFormat="false" ht="13.2" hidden="false" customHeight="false" outlineLevel="0" collapsed="false">
      <c r="S332" s="150"/>
      <c r="T332" s="128"/>
    </row>
    <row r="333" customFormat="false" ht="13.2" hidden="false" customHeight="false" outlineLevel="0" collapsed="false">
      <c r="S333" s="150"/>
      <c r="T333" s="128"/>
    </row>
    <row r="334" customFormat="false" ht="13.2" hidden="false" customHeight="false" outlineLevel="0" collapsed="false">
      <c r="S334" s="150"/>
      <c r="T334" s="128"/>
    </row>
    <row r="335" customFormat="false" ht="13.2" hidden="false" customHeight="false" outlineLevel="0" collapsed="false">
      <c r="S335" s="150"/>
      <c r="T335" s="128"/>
    </row>
    <row r="336" customFormat="false" ht="13.2" hidden="false" customHeight="false" outlineLevel="0" collapsed="false">
      <c r="S336" s="150"/>
      <c r="T336" s="128"/>
    </row>
    <row r="337" customFormat="false" ht="13.2" hidden="false" customHeight="false" outlineLevel="0" collapsed="false">
      <c r="S337" s="150"/>
      <c r="T337" s="128"/>
    </row>
    <row r="338" customFormat="false" ht="13.2" hidden="false" customHeight="false" outlineLevel="0" collapsed="false">
      <c r="S338" s="150"/>
      <c r="T338" s="128"/>
    </row>
    <row r="339" customFormat="false" ht="13.2" hidden="false" customHeight="false" outlineLevel="0" collapsed="false">
      <c r="S339" s="150"/>
      <c r="T339" s="128"/>
    </row>
    <row r="340" customFormat="false" ht="13.2" hidden="false" customHeight="false" outlineLevel="0" collapsed="false">
      <c r="S340" s="150"/>
      <c r="T340" s="128"/>
    </row>
    <row r="341" customFormat="false" ht="13.2" hidden="false" customHeight="false" outlineLevel="0" collapsed="false">
      <c r="S341" s="150"/>
      <c r="T341" s="128"/>
    </row>
    <row r="342" customFormat="false" ht="13.2" hidden="false" customHeight="false" outlineLevel="0" collapsed="false">
      <c r="S342" s="150"/>
      <c r="T342" s="128"/>
    </row>
    <row r="343" customFormat="false" ht="13.2" hidden="false" customHeight="false" outlineLevel="0" collapsed="false">
      <c r="S343" s="150"/>
      <c r="T343" s="128"/>
    </row>
    <row r="344" customFormat="false" ht="13.2" hidden="false" customHeight="false" outlineLevel="0" collapsed="false">
      <c r="S344" s="150"/>
      <c r="T344" s="128"/>
    </row>
    <row r="345" customFormat="false" ht="13.2" hidden="false" customHeight="false" outlineLevel="0" collapsed="false">
      <c r="S345" s="150"/>
      <c r="T345" s="128"/>
    </row>
    <row r="346" customFormat="false" ht="13.2" hidden="false" customHeight="false" outlineLevel="0" collapsed="false">
      <c r="S346" s="150"/>
      <c r="T346" s="128"/>
    </row>
    <row r="347" customFormat="false" ht="13.2" hidden="false" customHeight="false" outlineLevel="0" collapsed="false">
      <c r="S347" s="150"/>
      <c r="T347" s="128"/>
    </row>
    <row r="348" customFormat="false" ht="13.2" hidden="false" customHeight="false" outlineLevel="0" collapsed="false">
      <c r="S348" s="150"/>
      <c r="T348" s="128"/>
    </row>
    <row r="349" customFormat="false" ht="13.2" hidden="false" customHeight="false" outlineLevel="0" collapsed="false">
      <c r="S349" s="150"/>
      <c r="T349" s="128"/>
    </row>
    <row r="350" customFormat="false" ht="13.2" hidden="false" customHeight="false" outlineLevel="0" collapsed="false">
      <c r="S350" s="150"/>
      <c r="T350" s="128"/>
    </row>
    <row r="351" customFormat="false" ht="13.2" hidden="false" customHeight="false" outlineLevel="0" collapsed="false">
      <c r="S351" s="150"/>
      <c r="T351" s="128"/>
    </row>
    <row r="352" customFormat="false" ht="13.2" hidden="false" customHeight="false" outlineLevel="0" collapsed="false">
      <c r="S352" s="150"/>
      <c r="T352" s="128"/>
    </row>
    <row r="353" customFormat="false" ht="13.2" hidden="false" customHeight="false" outlineLevel="0" collapsed="false">
      <c r="S353" s="150"/>
      <c r="T353" s="128"/>
    </row>
    <row r="354" customFormat="false" ht="13.2" hidden="false" customHeight="false" outlineLevel="0" collapsed="false">
      <c r="S354" s="150"/>
      <c r="T354" s="128"/>
    </row>
    <row r="355" customFormat="false" ht="13.2" hidden="false" customHeight="false" outlineLevel="0" collapsed="false">
      <c r="S355" s="150"/>
      <c r="T355" s="128"/>
    </row>
    <row r="356" customFormat="false" ht="13.2" hidden="false" customHeight="false" outlineLevel="0" collapsed="false">
      <c r="S356" s="150"/>
      <c r="T356" s="128"/>
    </row>
    <row r="357" customFormat="false" ht="13.2" hidden="false" customHeight="false" outlineLevel="0" collapsed="false">
      <c r="S357" s="150"/>
      <c r="T357" s="128"/>
    </row>
    <row r="358" customFormat="false" ht="13.2" hidden="false" customHeight="false" outlineLevel="0" collapsed="false">
      <c r="S358" s="150"/>
      <c r="T358" s="128"/>
    </row>
    <row r="359" customFormat="false" ht="13.2" hidden="false" customHeight="false" outlineLevel="0" collapsed="false">
      <c r="S359" s="150"/>
      <c r="T359" s="128"/>
    </row>
    <row r="360" customFormat="false" ht="13.2" hidden="false" customHeight="false" outlineLevel="0" collapsed="false">
      <c r="S360" s="150"/>
      <c r="T360" s="128"/>
    </row>
    <row r="361" customFormat="false" ht="13.2" hidden="false" customHeight="false" outlineLevel="0" collapsed="false">
      <c r="S361" s="150"/>
      <c r="T361" s="128"/>
    </row>
    <row r="362" customFormat="false" ht="13.2" hidden="false" customHeight="false" outlineLevel="0" collapsed="false">
      <c r="S362" s="150"/>
      <c r="T362" s="128"/>
    </row>
    <row r="363" customFormat="false" ht="13.2" hidden="false" customHeight="false" outlineLevel="0" collapsed="false">
      <c r="S363" s="150"/>
      <c r="T363" s="128"/>
    </row>
    <row r="364" customFormat="false" ht="13.2" hidden="false" customHeight="false" outlineLevel="0" collapsed="false">
      <c r="S364" s="150"/>
      <c r="T364" s="128"/>
    </row>
    <row r="365" customFormat="false" ht="13.2" hidden="false" customHeight="false" outlineLevel="0" collapsed="false">
      <c r="S365" s="150"/>
      <c r="T365" s="128"/>
    </row>
    <row r="366" customFormat="false" ht="13.2" hidden="false" customHeight="false" outlineLevel="0" collapsed="false">
      <c r="S366" s="150"/>
      <c r="T366" s="128"/>
    </row>
    <row r="367" customFormat="false" ht="13.2" hidden="false" customHeight="false" outlineLevel="0" collapsed="false">
      <c r="S367" s="150"/>
      <c r="T367" s="128"/>
    </row>
    <row r="368" customFormat="false" ht="13.2" hidden="false" customHeight="false" outlineLevel="0" collapsed="false">
      <c r="S368" s="150"/>
      <c r="T368" s="128"/>
    </row>
    <row r="369" customFormat="false" ht="13.2" hidden="false" customHeight="false" outlineLevel="0" collapsed="false">
      <c r="S369" s="150"/>
      <c r="T369" s="128"/>
    </row>
    <row r="370" customFormat="false" ht="13.2" hidden="false" customHeight="false" outlineLevel="0" collapsed="false">
      <c r="S370" s="150"/>
      <c r="T370" s="128"/>
    </row>
    <row r="371" customFormat="false" ht="13.2" hidden="false" customHeight="false" outlineLevel="0" collapsed="false">
      <c r="S371" s="150"/>
      <c r="T371" s="128"/>
    </row>
    <row r="372" customFormat="false" ht="13.2" hidden="false" customHeight="false" outlineLevel="0" collapsed="false">
      <c r="S372" s="150"/>
      <c r="T372" s="128"/>
    </row>
    <row r="373" customFormat="false" ht="13.2" hidden="false" customHeight="false" outlineLevel="0" collapsed="false">
      <c r="S373" s="150"/>
      <c r="T373" s="128"/>
    </row>
    <row r="374" customFormat="false" ht="13.2" hidden="false" customHeight="false" outlineLevel="0" collapsed="false">
      <c r="S374" s="150"/>
      <c r="T374" s="128"/>
    </row>
    <row r="375" customFormat="false" ht="13.2" hidden="false" customHeight="false" outlineLevel="0" collapsed="false">
      <c r="S375" s="150"/>
      <c r="T375" s="128"/>
    </row>
    <row r="376" customFormat="false" ht="13.2" hidden="false" customHeight="false" outlineLevel="0" collapsed="false">
      <c r="S376" s="150"/>
      <c r="T376" s="128"/>
    </row>
    <row r="377" customFormat="false" ht="13.2" hidden="false" customHeight="false" outlineLevel="0" collapsed="false">
      <c r="S377" s="150"/>
      <c r="T377" s="128"/>
    </row>
    <row r="378" customFormat="false" ht="13.2" hidden="false" customHeight="false" outlineLevel="0" collapsed="false">
      <c r="S378" s="150"/>
      <c r="T378" s="128"/>
    </row>
    <row r="379" customFormat="false" ht="13.2" hidden="false" customHeight="false" outlineLevel="0" collapsed="false">
      <c r="S379" s="150"/>
      <c r="T379" s="128"/>
    </row>
    <row r="380" customFormat="false" ht="13.2" hidden="false" customHeight="false" outlineLevel="0" collapsed="false">
      <c r="S380" s="150"/>
      <c r="T380" s="128"/>
    </row>
    <row r="381" customFormat="false" ht="13.2" hidden="false" customHeight="false" outlineLevel="0" collapsed="false">
      <c r="S381" s="150"/>
      <c r="T381" s="128"/>
    </row>
    <row r="382" customFormat="false" ht="13.2" hidden="false" customHeight="false" outlineLevel="0" collapsed="false">
      <c r="S382" s="150"/>
      <c r="T382" s="128"/>
    </row>
    <row r="383" customFormat="false" ht="13.2" hidden="false" customHeight="false" outlineLevel="0" collapsed="false">
      <c r="S383" s="150"/>
      <c r="T383" s="128"/>
    </row>
    <row r="384" customFormat="false" ht="13.2" hidden="false" customHeight="false" outlineLevel="0" collapsed="false">
      <c r="S384" s="150"/>
      <c r="T384" s="128"/>
    </row>
    <row r="385" customFormat="false" ht="13.2" hidden="false" customHeight="false" outlineLevel="0" collapsed="false">
      <c r="S385" s="150"/>
      <c r="T385" s="128"/>
    </row>
    <row r="386" customFormat="false" ht="13.2" hidden="false" customHeight="false" outlineLevel="0" collapsed="false">
      <c r="S386" s="150"/>
      <c r="T386" s="128"/>
    </row>
    <row r="387" customFormat="false" ht="13.2" hidden="false" customHeight="false" outlineLevel="0" collapsed="false">
      <c r="S387" s="150"/>
      <c r="T387" s="128"/>
    </row>
    <row r="388" customFormat="false" ht="13.2" hidden="false" customHeight="false" outlineLevel="0" collapsed="false">
      <c r="S388" s="150"/>
      <c r="T388" s="128"/>
    </row>
    <row r="389" customFormat="false" ht="13.2" hidden="false" customHeight="false" outlineLevel="0" collapsed="false">
      <c r="S389" s="150"/>
      <c r="T389" s="128"/>
    </row>
    <row r="390" customFormat="false" ht="13.2" hidden="false" customHeight="false" outlineLevel="0" collapsed="false">
      <c r="S390" s="150"/>
      <c r="T390" s="128"/>
    </row>
    <row r="391" customFormat="false" ht="13.2" hidden="false" customHeight="false" outlineLevel="0" collapsed="false">
      <c r="S391" s="150"/>
      <c r="T391" s="128"/>
    </row>
    <row r="392" customFormat="false" ht="13.2" hidden="false" customHeight="false" outlineLevel="0" collapsed="false">
      <c r="S392" s="150"/>
      <c r="T392" s="128"/>
    </row>
    <row r="393" customFormat="false" ht="13.2" hidden="false" customHeight="false" outlineLevel="0" collapsed="false">
      <c r="S393" s="150"/>
      <c r="T393" s="128"/>
    </row>
    <row r="394" customFormat="false" ht="13.2" hidden="false" customHeight="false" outlineLevel="0" collapsed="false">
      <c r="S394" s="150"/>
      <c r="T394" s="128"/>
    </row>
    <row r="395" customFormat="false" ht="13.2" hidden="false" customHeight="false" outlineLevel="0" collapsed="false">
      <c r="S395" s="150"/>
      <c r="T395" s="128"/>
    </row>
    <row r="396" customFormat="false" ht="13.2" hidden="false" customHeight="false" outlineLevel="0" collapsed="false">
      <c r="S396" s="150"/>
      <c r="T396" s="128"/>
    </row>
    <row r="397" customFormat="false" ht="13.2" hidden="false" customHeight="false" outlineLevel="0" collapsed="false">
      <c r="S397" s="150"/>
      <c r="T397" s="128"/>
    </row>
    <row r="398" customFormat="false" ht="13.2" hidden="false" customHeight="false" outlineLevel="0" collapsed="false">
      <c r="S398" s="150"/>
      <c r="T398" s="128"/>
    </row>
    <row r="399" customFormat="false" ht="13.2" hidden="false" customHeight="false" outlineLevel="0" collapsed="false">
      <c r="S399" s="150"/>
      <c r="T399" s="128"/>
    </row>
    <row r="400" customFormat="false" ht="13.2" hidden="false" customHeight="false" outlineLevel="0" collapsed="false">
      <c r="S400" s="150"/>
      <c r="T400" s="128"/>
    </row>
    <row r="401" customFormat="false" ht="13.2" hidden="false" customHeight="false" outlineLevel="0" collapsed="false">
      <c r="S401" s="150"/>
      <c r="T401" s="128"/>
    </row>
    <row r="402" customFormat="false" ht="13.2" hidden="false" customHeight="false" outlineLevel="0" collapsed="false">
      <c r="S402" s="150"/>
      <c r="T402" s="128"/>
    </row>
    <row r="403" customFormat="false" ht="13.2" hidden="false" customHeight="false" outlineLevel="0" collapsed="false">
      <c r="S403" s="150"/>
      <c r="T403" s="128"/>
    </row>
    <row r="404" customFormat="false" ht="13.2" hidden="false" customHeight="false" outlineLevel="0" collapsed="false">
      <c r="S404" s="150"/>
      <c r="T404" s="128"/>
    </row>
    <row r="405" customFormat="false" ht="13.2" hidden="false" customHeight="false" outlineLevel="0" collapsed="false">
      <c r="S405" s="150"/>
      <c r="T405" s="128"/>
    </row>
    <row r="406" customFormat="false" ht="13.2" hidden="false" customHeight="false" outlineLevel="0" collapsed="false">
      <c r="S406" s="150"/>
      <c r="T406" s="128"/>
    </row>
    <row r="407" customFormat="false" ht="13.2" hidden="false" customHeight="false" outlineLevel="0" collapsed="false">
      <c r="S407" s="150"/>
      <c r="T407" s="128"/>
    </row>
    <row r="408" customFormat="false" ht="13.2" hidden="false" customHeight="false" outlineLevel="0" collapsed="false">
      <c r="S408" s="150"/>
      <c r="T408" s="128"/>
    </row>
    <row r="409" customFormat="false" ht="13.2" hidden="false" customHeight="false" outlineLevel="0" collapsed="false">
      <c r="S409" s="150"/>
      <c r="T409" s="128"/>
    </row>
    <row r="410" customFormat="false" ht="13.2" hidden="false" customHeight="false" outlineLevel="0" collapsed="false">
      <c r="S410" s="150"/>
      <c r="T410" s="128"/>
    </row>
    <row r="411" customFormat="false" ht="13.2" hidden="false" customHeight="false" outlineLevel="0" collapsed="false">
      <c r="S411" s="150"/>
      <c r="T411" s="128"/>
    </row>
    <row r="412" customFormat="false" ht="13.2" hidden="false" customHeight="false" outlineLevel="0" collapsed="false">
      <c r="S412" s="150"/>
      <c r="T412" s="128"/>
    </row>
    <row r="413" customFormat="false" ht="13.2" hidden="false" customHeight="false" outlineLevel="0" collapsed="false">
      <c r="S413" s="150"/>
      <c r="T413" s="128"/>
    </row>
    <row r="414" customFormat="false" ht="13.2" hidden="false" customHeight="false" outlineLevel="0" collapsed="false">
      <c r="S414" s="150"/>
      <c r="T414" s="128"/>
    </row>
    <row r="415" customFormat="false" ht="13.2" hidden="false" customHeight="false" outlineLevel="0" collapsed="false">
      <c r="S415" s="150"/>
      <c r="T415" s="128"/>
    </row>
    <row r="416" customFormat="false" ht="13.2" hidden="false" customHeight="false" outlineLevel="0" collapsed="false">
      <c r="S416" s="150"/>
      <c r="T416" s="128"/>
    </row>
    <row r="417" customFormat="false" ht="13.2" hidden="false" customHeight="false" outlineLevel="0" collapsed="false">
      <c r="S417" s="150"/>
      <c r="T417" s="128"/>
    </row>
    <row r="418" customFormat="false" ht="13.2" hidden="false" customHeight="false" outlineLevel="0" collapsed="false">
      <c r="S418" s="150"/>
      <c r="T418" s="128"/>
    </row>
    <row r="419" customFormat="false" ht="13.2" hidden="false" customHeight="false" outlineLevel="0" collapsed="false">
      <c r="S419" s="150"/>
      <c r="T419" s="128"/>
    </row>
    <row r="420" customFormat="false" ht="13.2" hidden="false" customHeight="false" outlineLevel="0" collapsed="false">
      <c r="S420" s="152"/>
      <c r="T420" s="160"/>
    </row>
    <row r="421" customFormat="false" ht="13.2" hidden="false" customHeight="false" outlineLevel="0" collapsed="false">
      <c r="S421" s="152"/>
      <c r="T421" s="160"/>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419" type="list">
      <formula1>online</formula1>
      <formula2>0</formula2>
    </dataValidation>
    <dataValidation allowBlank="true" errorStyle="stop" operator="between" showDropDown="false" showErrorMessage="true" showInputMessage="false" sqref="S6:S419"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0"/>
  <sheetViews>
    <sheetView showFormulas="false" showGridLines="true" showRowColHeaders="true" showZeros="true" rightToLeft="false" tabSelected="false" showOutlineSymbols="true" defaultGridColor="true" view="normal" topLeftCell="B3" colorId="64" zoomScale="96" zoomScaleNormal="96"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3" min="2" style="2" width="15.55"/>
    <col collapsed="false" customWidth="true" hidden="false" outlineLevel="0" max="5" min="4" style="3" width="29.1"/>
    <col collapsed="false" customWidth="true" hidden="false" outlineLevel="0" max="6" min="6" style="3" width="8.1"/>
    <col collapsed="false" customWidth="true" hidden="false" outlineLevel="0" max="8" min="7" style="3" width="16.1"/>
    <col collapsed="false" customWidth="true" hidden="false" outlineLevel="0" max="9" min="9" style="4" width="6.32"/>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7.32"/>
    <col collapsed="false" customWidth="true" hidden="false" outlineLevel="0" max="17" min="17" style="5" width="6.1"/>
    <col collapsed="false" customWidth="true" hidden="false" outlineLevel="0" max="19" min="18" style="6" width="6.43"/>
    <col collapsed="false" customWidth="true" hidden="false" outlineLevel="0" max="20" min="20" style="0" width="6.66"/>
    <col collapsed="false" customWidth="true" hidden="false" outlineLevel="0" max="21" min="21" style="0" width="18.1"/>
  </cols>
  <sheetData>
    <row r="1" customFormat="false" ht="13.2" hidden="false" customHeight="false" outlineLevel="0" collapsed="false">
      <c r="B1" s="7" t="s">
        <v>1665</v>
      </c>
      <c r="C1" s="7"/>
      <c r="D1" s="8"/>
      <c r="E1" s="8"/>
      <c r="F1" s="8"/>
      <c r="G1" s="8"/>
      <c r="H1" s="8"/>
      <c r="I1" s="8"/>
      <c r="J1" s="8"/>
      <c r="K1" s="8"/>
      <c r="L1" s="8"/>
      <c r="M1" s="8"/>
      <c r="N1" s="8"/>
      <c r="O1" s="8"/>
      <c r="P1" s="8"/>
      <c r="R1" s="8"/>
    </row>
    <row r="2" customFormat="false" ht="26.4" hidden="false" customHeight="false" outlineLevel="0" collapsed="false">
      <c r="B2" s="7" t="s">
        <v>1785</v>
      </c>
      <c r="C2" s="7"/>
      <c r="D2" s="161" t="s">
        <v>1786</v>
      </c>
      <c r="E2" s="161"/>
      <c r="F2" s="8"/>
      <c r="G2" s="8"/>
      <c r="H2" s="8"/>
      <c r="I2" s="8"/>
      <c r="J2" s="8"/>
      <c r="K2" s="8"/>
      <c r="L2" s="8"/>
      <c r="M2" s="8"/>
      <c r="N2" s="8"/>
      <c r="O2" s="8"/>
      <c r="P2" s="8"/>
      <c r="R2" s="8"/>
    </row>
    <row r="3" customFormat="false" ht="12.75" hidden="false" customHeight="true" outlineLevel="0" collapsed="false">
      <c r="B3" s="7" t="s">
        <v>1787</v>
      </c>
      <c r="C3" s="7"/>
      <c r="D3" s="8"/>
      <c r="E3" s="8"/>
      <c r="F3" s="8"/>
      <c r="G3" s="8"/>
      <c r="H3" s="8"/>
      <c r="I3" s="8"/>
      <c r="J3" s="8"/>
      <c r="K3" s="8"/>
      <c r="L3" s="8"/>
      <c r="M3" s="8"/>
      <c r="N3" s="8"/>
      <c r="O3" s="8"/>
      <c r="P3" s="8"/>
      <c r="R3" s="8"/>
      <c r="S3" s="9"/>
      <c r="T3" s="10"/>
      <c r="U3" s="11"/>
    </row>
    <row r="4" customFormat="false" ht="36" hidden="false" customHeight="false" outlineLevel="0" collapsed="false">
      <c r="B4" s="7" t="s">
        <v>1666</v>
      </c>
      <c r="C4" s="12" t="s">
        <v>1786</v>
      </c>
      <c r="D4" s="13" t="s">
        <v>3</v>
      </c>
      <c r="E4" s="13"/>
      <c r="F4" s="8"/>
      <c r="G4" s="8"/>
      <c r="H4" s="8"/>
      <c r="I4" s="8"/>
      <c r="J4" s="8"/>
      <c r="K4" s="8"/>
      <c r="L4" s="8"/>
      <c r="M4" s="8"/>
      <c r="N4" s="8"/>
      <c r="O4" s="8"/>
      <c r="P4" s="8"/>
      <c r="R4" s="8"/>
      <c r="S4" s="9"/>
      <c r="T4" s="10"/>
      <c r="U4" s="11"/>
    </row>
    <row r="5" customFormat="false" ht="13.2" hidden="false" customHeight="false" outlineLevel="0" collapsed="false">
      <c r="B5" s="7"/>
      <c r="C5" s="12"/>
      <c r="D5" s="13"/>
      <c r="E5" s="13"/>
      <c r="F5" s="8"/>
      <c r="G5" s="8"/>
      <c r="H5" s="8"/>
      <c r="I5" s="8"/>
      <c r="J5" s="8"/>
      <c r="K5" s="8"/>
      <c r="L5" s="8"/>
      <c r="M5" s="8"/>
      <c r="N5" s="8"/>
      <c r="O5" s="8"/>
      <c r="P5" s="8"/>
      <c r="R5" s="8"/>
      <c r="S5" s="9"/>
      <c r="T5" s="10"/>
      <c r="U5" s="11"/>
    </row>
    <row r="6" s="18" customFormat="true" ht="170.1" hidden="false" customHeight="true" outlineLevel="0" collapsed="false">
      <c r="A6" s="14" t="s">
        <v>4</v>
      </c>
      <c r="B6" s="15" t="s">
        <v>5</v>
      </c>
      <c r="C6" s="15" t="s">
        <v>6</v>
      </c>
      <c r="D6" s="15" t="s">
        <v>7</v>
      </c>
      <c r="E6" s="15" t="s">
        <v>8</v>
      </c>
      <c r="F6" s="15" t="s">
        <v>9</v>
      </c>
      <c r="G6" s="15" t="s">
        <v>10</v>
      </c>
      <c r="H6" s="15" t="s">
        <v>11</v>
      </c>
      <c r="I6" s="15" t="s">
        <v>12</v>
      </c>
      <c r="J6" s="15" t="s">
        <v>13</v>
      </c>
      <c r="K6" s="15" t="s">
        <v>14</v>
      </c>
      <c r="L6" s="15" t="s">
        <v>15</v>
      </c>
      <c r="M6" s="15" t="s">
        <v>16</v>
      </c>
      <c r="N6" s="15" t="s">
        <v>17</v>
      </c>
      <c r="O6" s="15" t="s">
        <v>18</v>
      </c>
      <c r="P6" s="15" t="s">
        <v>1668</v>
      </c>
      <c r="Q6" s="15" t="s">
        <v>20</v>
      </c>
      <c r="R6" s="16" t="s">
        <v>21</v>
      </c>
      <c r="S6" s="16" t="s">
        <v>22</v>
      </c>
      <c r="T6" s="16" t="s">
        <v>23</v>
      </c>
      <c r="U6" s="17" t="s">
        <v>27</v>
      </c>
    </row>
    <row r="7" s="22" customFormat="true" ht="13.2" hidden="false" customHeight="false" outlineLevel="0" collapsed="false">
      <c r="A7" s="19" t="n">
        <v>1</v>
      </c>
      <c r="B7" s="19" t="s">
        <v>28</v>
      </c>
      <c r="C7" s="19" t="n">
        <v>3</v>
      </c>
      <c r="D7" s="19" t="n">
        <v>4</v>
      </c>
      <c r="E7" s="19" t="n">
        <v>5</v>
      </c>
      <c r="F7" s="20" t="n">
        <v>6</v>
      </c>
      <c r="G7" s="20" t="n">
        <v>7</v>
      </c>
      <c r="H7" s="20" t="n">
        <v>8</v>
      </c>
      <c r="I7" s="20" t="n">
        <v>9</v>
      </c>
      <c r="J7" s="20" t="n">
        <v>10</v>
      </c>
      <c r="K7" s="20" t="n">
        <v>11</v>
      </c>
      <c r="L7" s="20" t="n">
        <v>12</v>
      </c>
      <c r="M7" s="20" t="n">
        <v>13</v>
      </c>
      <c r="N7" s="20" t="n">
        <v>14</v>
      </c>
      <c r="O7" s="20" t="n">
        <v>15</v>
      </c>
      <c r="P7" s="21" t="n">
        <v>16</v>
      </c>
      <c r="Q7" s="21" t="n">
        <v>17</v>
      </c>
      <c r="R7" s="20" t="n">
        <v>18</v>
      </c>
      <c r="S7" s="20" t="n">
        <v>19</v>
      </c>
      <c r="T7" s="20" t="n">
        <v>20</v>
      </c>
      <c r="U7" s="20" t="n">
        <v>21</v>
      </c>
    </row>
    <row r="8" s="3" customFormat="true" ht="13.2" hidden="false" customHeight="false" outlineLevel="0" collapsed="false">
      <c r="A8" s="23" t="n">
        <v>1</v>
      </c>
      <c r="B8" s="23"/>
      <c r="C8" s="23"/>
      <c r="D8" s="23"/>
      <c r="E8" s="23"/>
      <c r="F8" s="23"/>
      <c r="G8" s="23"/>
      <c r="H8" s="23"/>
      <c r="I8" s="23"/>
      <c r="J8" s="23"/>
      <c r="K8" s="23"/>
      <c r="L8" s="23"/>
      <c r="M8" s="23"/>
      <c r="N8" s="23"/>
      <c r="O8" s="23"/>
      <c r="P8" s="25"/>
      <c r="Q8" s="23"/>
      <c r="R8" s="26"/>
      <c r="S8" s="17"/>
      <c r="T8" s="27"/>
      <c r="U8" s="28"/>
    </row>
    <row r="9" s="3" customFormat="true" ht="13.2" hidden="false" customHeight="false" outlineLevel="0" collapsed="false">
      <c r="A9" s="23" t="n">
        <v>2</v>
      </c>
      <c r="B9" s="23"/>
      <c r="C9" s="23"/>
      <c r="D9" s="24"/>
      <c r="E9" s="24"/>
      <c r="F9" s="23"/>
      <c r="G9" s="23"/>
      <c r="H9" s="23"/>
      <c r="I9" s="23"/>
      <c r="J9" s="23"/>
      <c r="K9" s="23"/>
      <c r="L9" s="23"/>
      <c r="M9" s="23"/>
      <c r="N9" s="23"/>
      <c r="O9" s="23"/>
      <c r="P9" s="25"/>
      <c r="Q9" s="23"/>
      <c r="R9" s="26"/>
      <c r="S9" s="17"/>
      <c r="T9" s="27"/>
      <c r="U9" s="28"/>
    </row>
    <row r="10" s="3" customFormat="true" ht="13.2" hidden="false" customHeight="false" outlineLevel="0" collapsed="false">
      <c r="A10" s="128"/>
      <c r="B10" s="128"/>
      <c r="C10" s="128"/>
      <c r="D10" s="128"/>
      <c r="E10" s="128"/>
      <c r="F10" s="23"/>
      <c r="G10" s="128"/>
      <c r="H10" s="128"/>
      <c r="I10" s="128"/>
      <c r="J10" s="128"/>
      <c r="K10" s="128"/>
      <c r="L10" s="128"/>
      <c r="M10" s="23"/>
      <c r="N10" s="128"/>
      <c r="O10" s="128"/>
      <c r="P10" s="25"/>
      <c r="Q10" s="23"/>
      <c r="R10" s="26"/>
      <c r="S10" s="17"/>
      <c r="T10" s="27"/>
    </row>
    <row r="11" s="3" customFormat="true" ht="13.2" hidden="false" customHeight="false" outlineLevel="0" collapsed="false">
      <c r="A11" s="128"/>
      <c r="B11" s="128"/>
      <c r="C11" s="128"/>
      <c r="D11" s="128"/>
      <c r="E11" s="128"/>
      <c r="F11" s="23"/>
      <c r="G11" s="128"/>
      <c r="H11" s="128"/>
      <c r="I11" s="128"/>
      <c r="J11" s="128"/>
      <c r="K11" s="128"/>
      <c r="L11" s="128"/>
      <c r="M11" s="23"/>
      <c r="N11" s="128"/>
      <c r="O11" s="128"/>
      <c r="P11" s="25"/>
      <c r="Q11" s="23"/>
      <c r="R11" s="26"/>
      <c r="S11" s="17"/>
      <c r="T11" s="27"/>
    </row>
    <row r="12" s="3" customFormat="true" ht="13.2" hidden="false" customHeight="false" outlineLevel="0" collapsed="false">
      <c r="A12" s="128"/>
      <c r="B12" s="150"/>
      <c r="C12" s="150"/>
      <c r="D12" s="150"/>
      <c r="E12" s="150"/>
      <c r="F12" s="23"/>
      <c r="G12" s="128"/>
      <c r="H12" s="128"/>
      <c r="I12" s="128"/>
      <c r="J12" s="150"/>
      <c r="K12" s="150"/>
      <c r="L12" s="150"/>
      <c r="M12" s="23"/>
      <c r="N12" s="150"/>
      <c r="O12" s="150"/>
      <c r="P12" s="25"/>
      <c r="Q12" s="23"/>
      <c r="R12" s="26"/>
      <c r="S12" s="17"/>
      <c r="T12" s="27"/>
    </row>
    <row r="13" s="3" customFormat="true" ht="13.2" hidden="false" customHeight="false" outlineLevel="0" collapsed="false">
      <c r="A13" s="128"/>
      <c r="B13" s="128"/>
      <c r="C13" s="128"/>
      <c r="D13" s="128"/>
      <c r="E13" s="128"/>
      <c r="F13" s="23"/>
      <c r="G13" s="128"/>
      <c r="H13" s="128"/>
      <c r="I13" s="128"/>
      <c r="J13" s="128"/>
      <c r="K13" s="128"/>
      <c r="L13" s="128"/>
      <c r="M13" s="23"/>
      <c r="N13" s="128"/>
      <c r="O13" s="128"/>
      <c r="P13" s="25"/>
      <c r="Q13" s="23"/>
      <c r="R13" s="26"/>
      <c r="S13" s="17"/>
      <c r="T13" s="27"/>
    </row>
    <row r="14" s="3" customFormat="true" ht="13.2" hidden="false" customHeight="false" outlineLevel="0" collapsed="false">
      <c r="A14" s="128"/>
      <c r="B14" s="128"/>
      <c r="C14" s="128"/>
      <c r="D14" s="150"/>
      <c r="E14" s="150"/>
      <c r="F14" s="23"/>
      <c r="G14" s="128"/>
      <c r="H14" s="128"/>
      <c r="I14" s="128"/>
      <c r="J14" s="128"/>
      <c r="K14" s="128"/>
      <c r="L14" s="150"/>
      <c r="M14" s="23"/>
      <c r="N14" s="128"/>
      <c r="O14" s="128"/>
      <c r="P14" s="25"/>
      <c r="Q14" s="23"/>
      <c r="R14" s="26"/>
      <c r="S14" s="17"/>
      <c r="T14" s="27"/>
    </row>
    <row r="15" s="3" customFormat="true" ht="13.2" hidden="false" customHeight="false" outlineLevel="0" collapsed="false">
      <c r="A15" s="128"/>
      <c r="B15" s="128"/>
      <c r="C15" s="128"/>
      <c r="D15" s="128"/>
      <c r="E15" s="128"/>
      <c r="F15" s="23"/>
      <c r="G15" s="128"/>
      <c r="H15" s="128"/>
      <c r="I15" s="128"/>
      <c r="J15" s="128"/>
      <c r="K15" s="128"/>
      <c r="L15" s="128"/>
      <c r="M15" s="23"/>
      <c r="N15" s="128"/>
      <c r="O15" s="150"/>
      <c r="P15" s="25"/>
      <c r="Q15" s="23"/>
      <c r="R15" s="26"/>
      <c r="S15" s="17"/>
      <c r="T15" s="27"/>
    </row>
    <row r="16" s="3" customFormat="true" ht="13.2" hidden="false" customHeight="false" outlineLevel="0" collapsed="false">
      <c r="A16" s="128"/>
      <c r="B16" s="128"/>
      <c r="C16" s="128"/>
      <c r="D16" s="128"/>
      <c r="E16" s="128"/>
      <c r="F16" s="23"/>
      <c r="G16" s="128"/>
      <c r="H16" s="128"/>
      <c r="I16" s="128"/>
      <c r="J16" s="128"/>
      <c r="K16" s="128"/>
      <c r="L16" s="150"/>
      <c r="M16" s="23"/>
      <c r="N16" s="128"/>
      <c r="O16" s="128"/>
      <c r="P16" s="25"/>
      <c r="Q16" s="23"/>
      <c r="R16" s="26"/>
      <c r="S16" s="17"/>
      <c r="T16" s="27"/>
    </row>
    <row r="17" s="3" customFormat="true" ht="13.2" hidden="false" customHeight="false" outlineLevel="0" collapsed="false">
      <c r="A17" s="128"/>
      <c r="B17" s="162"/>
      <c r="C17" s="162"/>
      <c r="D17" s="128"/>
      <c r="E17" s="128"/>
      <c r="F17" s="23"/>
      <c r="G17" s="128"/>
      <c r="H17" s="128"/>
      <c r="I17" s="128"/>
      <c r="J17" s="128"/>
      <c r="K17" s="128"/>
      <c r="L17" s="128"/>
      <c r="M17" s="23"/>
      <c r="N17" s="159"/>
      <c r="O17" s="128"/>
      <c r="P17" s="25"/>
      <c r="Q17" s="23"/>
      <c r="R17" s="26"/>
      <c r="S17" s="17"/>
      <c r="T17" s="27"/>
    </row>
    <row r="18" s="3" customFormat="true" ht="13.2" hidden="false" customHeight="false" outlineLevel="0" collapsed="false">
      <c r="A18" s="128"/>
      <c r="B18" s="162"/>
      <c r="C18" s="162"/>
      <c r="D18" s="128"/>
      <c r="E18" s="128"/>
      <c r="F18" s="23"/>
      <c r="G18" s="128"/>
      <c r="H18" s="128"/>
      <c r="I18" s="128"/>
      <c r="J18" s="128"/>
      <c r="K18" s="128"/>
      <c r="L18" s="128"/>
      <c r="M18" s="23"/>
      <c r="N18" s="128"/>
      <c r="O18" s="128"/>
      <c r="P18" s="25"/>
      <c r="Q18" s="23"/>
      <c r="R18" s="26"/>
      <c r="S18" s="17"/>
      <c r="T18" s="27"/>
    </row>
    <row r="19" s="3" customFormat="true" ht="13.2" hidden="false" customHeight="false" outlineLevel="0" collapsed="false">
      <c r="A19" s="128"/>
      <c r="B19" s="128"/>
      <c r="C19" s="128"/>
      <c r="D19" s="128"/>
      <c r="E19" s="128"/>
      <c r="F19" s="23"/>
      <c r="G19" s="128"/>
      <c r="H19" s="128"/>
      <c r="I19" s="128"/>
      <c r="J19" s="128"/>
      <c r="K19" s="128"/>
      <c r="L19" s="128"/>
      <c r="M19" s="23"/>
      <c r="N19" s="128"/>
      <c r="O19" s="128"/>
      <c r="P19" s="25"/>
      <c r="Q19" s="23"/>
      <c r="R19" s="26"/>
      <c r="S19" s="17"/>
      <c r="T19" s="27"/>
    </row>
    <row r="20" s="3" customFormat="true" ht="13.2" hidden="false" customHeight="false" outlineLevel="0" collapsed="false">
      <c r="A20" s="128"/>
      <c r="B20" s="128"/>
      <c r="C20" s="128"/>
      <c r="D20" s="128"/>
      <c r="E20" s="128"/>
      <c r="F20" s="23"/>
      <c r="G20" s="128"/>
      <c r="H20" s="128"/>
      <c r="I20" s="128"/>
      <c r="J20" s="128"/>
      <c r="K20" s="128"/>
      <c r="L20" s="128"/>
      <c r="M20" s="23"/>
      <c r="N20" s="128"/>
      <c r="O20" s="128"/>
      <c r="P20" s="25"/>
      <c r="Q20" s="23"/>
      <c r="R20" s="26"/>
      <c r="S20" s="17"/>
      <c r="T20" s="27"/>
    </row>
    <row r="21" s="3" customFormat="true" ht="13.2" hidden="false" customHeight="false" outlineLevel="0" collapsed="false">
      <c r="A21" s="128"/>
      <c r="B21" s="128"/>
      <c r="C21" s="128"/>
      <c r="D21" s="128"/>
      <c r="E21" s="128"/>
      <c r="F21" s="23"/>
      <c r="G21" s="128"/>
      <c r="H21" s="128"/>
      <c r="I21" s="128"/>
      <c r="J21" s="128"/>
      <c r="K21" s="128"/>
      <c r="L21" s="128"/>
      <c r="M21" s="23"/>
      <c r="N21" s="128"/>
      <c r="O21" s="128"/>
      <c r="P21" s="25"/>
      <c r="Q21" s="23"/>
      <c r="R21" s="26"/>
      <c r="S21" s="17"/>
      <c r="T21" s="27"/>
    </row>
    <row r="22" s="3" customFormat="true" ht="13.2" hidden="false" customHeight="false" outlineLevel="0" collapsed="false">
      <c r="A22" s="128"/>
      <c r="B22" s="128"/>
      <c r="C22" s="128"/>
      <c r="D22" s="128"/>
      <c r="E22" s="128"/>
      <c r="F22" s="23"/>
      <c r="G22" s="159"/>
      <c r="H22" s="159"/>
      <c r="I22" s="128"/>
      <c r="J22" s="128"/>
      <c r="K22" s="128"/>
      <c r="L22" s="128"/>
      <c r="M22" s="23"/>
      <c r="N22" s="128"/>
      <c r="O22" s="128"/>
      <c r="P22" s="25"/>
      <c r="Q22" s="23"/>
      <c r="R22" s="26"/>
      <c r="S22" s="17"/>
      <c r="T22" s="27"/>
    </row>
    <row r="23" s="3" customFormat="true" ht="13.2" hidden="false" customHeight="false" outlineLevel="0" collapsed="false">
      <c r="A23" s="128"/>
      <c r="B23" s="128"/>
      <c r="C23" s="128"/>
      <c r="D23" s="128"/>
      <c r="E23" s="128"/>
      <c r="F23" s="23"/>
      <c r="G23" s="128"/>
      <c r="H23" s="128"/>
      <c r="I23" s="128"/>
      <c r="J23" s="128"/>
      <c r="K23" s="128"/>
      <c r="L23" s="128"/>
      <c r="M23" s="23"/>
      <c r="N23" s="128"/>
      <c r="O23" s="128"/>
      <c r="P23" s="25"/>
      <c r="Q23" s="23"/>
      <c r="R23" s="26"/>
      <c r="S23" s="17"/>
      <c r="T23" s="27"/>
    </row>
    <row r="24" s="3" customFormat="true" ht="13.2" hidden="false" customHeight="false" outlineLevel="0" collapsed="false">
      <c r="A24" s="128"/>
      <c r="B24" s="128"/>
      <c r="C24" s="128"/>
      <c r="D24" s="128"/>
      <c r="E24" s="128"/>
      <c r="F24" s="23"/>
      <c r="G24" s="128"/>
      <c r="H24" s="128"/>
      <c r="I24" s="128"/>
      <c r="J24" s="128"/>
      <c r="K24" s="128"/>
      <c r="L24" s="128"/>
      <c r="M24" s="23"/>
      <c r="N24" s="128"/>
      <c r="O24" s="128"/>
      <c r="P24" s="25"/>
      <c r="Q24" s="23"/>
      <c r="R24" s="26"/>
      <c r="S24" s="17"/>
      <c r="T24" s="27"/>
    </row>
    <row r="25" s="3" customFormat="true" ht="13.2" hidden="false" customHeight="false" outlineLevel="0" collapsed="false">
      <c r="A25" s="128"/>
      <c r="B25" s="128"/>
      <c r="C25" s="128"/>
      <c r="D25" s="128"/>
      <c r="E25" s="128"/>
      <c r="F25" s="23"/>
      <c r="G25" s="128"/>
      <c r="H25" s="128"/>
      <c r="I25" s="128"/>
      <c r="J25" s="128"/>
      <c r="K25" s="128"/>
      <c r="L25" s="128"/>
      <c r="M25" s="23"/>
      <c r="N25" s="128"/>
      <c r="O25" s="128"/>
      <c r="P25" s="25"/>
      <c r="Q25" s="23"/>
      <c r="R25" s="26"/>
      <c r="S25" s="17"/>
      <c r="T25" s="27"/>
    </row>
    <row r="26" s="3" customFormat="true" ht="13.2" hidden="false" customHeight="false" outlineLevel="0" collapsed="false">
      <c r="A26" s="128"/>
      <c r="B26" s="128"/>
      <c r="C26" s="128"/>
      <c r="D26" s="128"/>
      <c r="E26" s="128"/>
      <c r="F26" s="23"/>
      <c r="G26" s="159"/>
      <c r="H26" s="159"/>
      <c r="I26" s="128"/>
      <c r="J26" s="128"/>
      <c r="K26" s="128"/>
      <c r="L26" s="128"/>
      <c r="M26" s="23"/>
      <c r="N26" s="159"/>
      <c r="O26" s="128"/>
      <c r="P26" s="25"/>
      <c r="Q26" s="23"/>
      <c r="R26" s="26"/>
      <c r="S26" s="17"/>
      <c r="T26" s="27"/>
    </row>
    <row r="27" s="3" customFormat="true" ht="13.2" hidden="false" customHeight="false" outlineLevel="0" collapsed="false">
      <c r="A27" s="128"/>
      <c r="B27" s="128"/>
      <c r="C27" s="128"/>
      <c r="D27" s="128"/>
      <c r="E27" s="128"/>
      <c r="F27" s="23"/>
      <c r="G27" s="159"/>
      <c r="H27" s="159"/>
      <c r="I27" s="128"/>
      <c r="J27" s="128"/>
      <c r="K27" s="128"/>
      <c r="L27" s="128"/>
      <c r="M27" s="23"/>
      <c r="N27" s="159"/>
      <c r="O27" s="128"/>
      <c r="P27" s="25"/>
      <c r="Q27" s="23"/>
      <c r="R27" s="26"/>
      <c r="S27" s="17"/>
      <c r="T27" s="27"/>
    </row>
    <row r="28" s="3" customFormat="true" ht="13.2" hidden="false" customHeight="false" outlineLevel="0" collapsed="false">
      <c r="A28" s="128"/>
      <c r="B28" s="128"/>
      <c r="C28" s="128"/>
      <c r="D28" s="128"/>
      <c r="E28" s="128"/>
      <c r="F28" s="23"/>
      <c r="G28" s="159"/>
      <c r="H28" s="159"/>
      <c r="I28" s="128"/>
      <c r="J28" s="128"/>
      <c r="K28" s="128"/>
      <c r="L28" s="128"/>
      <c r="M28" s="23"/>
      <c r="N28" s="159"/>
      <c r="O28" s="128"/>
      <c r="P28" s="25"/>
      <c r="Q28" s="23"/>
      <c r="R28" s="26"/>
      <c r="S28" s="17"/>
      <c r="T28" s="27"/>
    </row>
    <row r="29" s="3" customFormat="true" ht="13.2" hidden="false" customHeight="false" outlineLevel="0" collapsed="false">
      <c r="A29" s="128"/>
      <c r="B29" s="128"/>
      <c r="C29" s="128"/>
      <c r="D29" s="128"/>
      <c r="E29" s="128"/>
      <c r="F29" s="23"/>
      <c r="G29" s="128"/>
      <c r="H29" s="128"/>
      <c r="I29" s="128"/>
      <c r="J29" s="128"/>
      <c r="K29" s="128"/>
      <c r="L29" s="128"/>
      <c r="M29" s="23"/>
      <c r="N29" s="128"/>
      <c r="O29" s="128"/>
      <c r="P29" s="25"/>
      <c r="Q29" s="23"/>
      <c r="R29" s="26"/>
      <c r="S29" s="17"/>
      <c r="T29" s="27"/>
    </row>
    <row r="30" s="3" customFormat="true" ht="13.2" hidden="false" customHeight="false" outlineLevel="0" collapsed="false">
      <c r="A30" s="128"/>
      <c r="B30" s="128"/>
      <c r="C30" s="128"/>
      <c r="D30" s="128"/>
      <c r="E30" s="128"/>
      <c r="F30" s="23"/>
      <c r="G30" s="150"/>
      <c r="H30" s="150"/>
      <c r="I30" s="128"/>
      <c r="J30" s="128"/>
      <c r="K30" s="128"/>
      <c r="L30" s="128"/>
      <c r="M30" s="23"/>
      <c r="N30" s="128"/>
      <c r="O30" s="128"/>
      <c r="P30" s="25"/>
      <c r="Q30" s="23"/>
      <c r="R30" s="26"/>
      <c r="S30" s="17"/>
      <c r="T30" s="27"/>
    </row>
    <row r="31" s="3" customFormat="true" ht="13.2" hidden="false" customHeight="false" outlineLevel="0" collapsed="false">
      <c r="A31" s="128"/>
      <c r="B31" s="2"/>
      <c r="C31" s="2"/>
      <c r="F31" s="23"/>
      <c r="I31" s="128"/>
      <c r="J31" s="128"/>
      <c r="K31" s="128"/>
      <c r="L31" s="128"/>
      <c r="M31" s="23"/>
      <c r="N31" s="128"/>
      <c r="O31" s="128"/>
      <c r="P31" s="25"/>
      <c r="Q31" s="23"/>
      <c r="R31" s="26"/>
      <c r="S31" s="17"/>
      <c r="T31" s="27"/>
    </row>
    <row r="32" s="3" customFormat="true" ht="13.2" hidden="false" customHeight="false" outlineLevel="0" collapsed="false">
      <c r="A32" s="128"/>
      <c r="B32" s="2"/>
      <c r="C32" s="2"/>
      <c r="F32" s="23"/>
      <c r="I32" s="128"/>
      <c r="J32" s="128"/>
      <c r="K32" s="128"/>
      <c r="L32" s="128"/>
      <c r="M32" s="23"/>
      <c r="N32" s="128"/>
      <c r="O32" s="128"/>
      <c r="P32" s="25"/>
      <c r="Q32" s="23"/>
      <c r="R32" s="26"/>
      <c r="S32" s="17"/>
      <c r="T32" s="27"/>
    </row>
    <row r="33" s="3" customFormat="true" ht="13.2" hidden="false" customHeight="false" outlineLevel="0" collapsed="false">
      <c r="A33" s="128"/>
      <c r="B33" s="2"/>
      <c r="C33" s="2"/>
      <c r="F33" s="23"/>
      <c r="I33" s="128"/>
      <c r="J33" s="128"/>
      <c r="K33" s="128"/>
      <c r="L33" s="128"/>
      <c r="M33" s="23"/>
      <c r="N33" s="128"/>
      <c r="O33" s="128"/>
      <c r="P33" s="25"/>
      <c r="Q33" s="23"/>
      <c r="R33" s="26"/>
      <c r="S33" s="17"/>
      <c r="T33" s="27"/>
    </row>
    <row r="34" s="3" customFormat="true" ht="13.2" hidden="false" customHeight="false" outlineLevel="0" collapsed="false">
      <c r="A34" s="163"/>
      <c r="B34" s="2"/>
      <c r="C34" s="2"/>
      <c r="F34" s="23"/>
      <c r="I34" s="128"/>
      <c r="J34" s="128"/>
      <c r="K34" s="128"/>
      <c r="L34" s="128"/>
      <c r="M34" s="23"/>
      <c r="N34" s="159"/>
      <c r="O34" s="159"/>
      <c r="P34" s="25"/>
      <c r="Q34" s="23"/>
      <c r="R34" s="26"/>
      <c r="S34" s="17"/>
      <c r="T34" s="27"/>
    </row>
    <row r="35" s="3" customFormat="true" ht="13.2" hidden="false" customHeight="false" outlineLevel="0" collapsed="false">
      <c r="A35" s="128"/>
      <c r="B35" s="2"/>
      <c r="C35" s="2"/>
      <c r="F35" s="23"/>
      <c r="I35" s="128"/>
      <c r="J35" s="128"/>
      <c r="K35" s="128"/>
      <c r="L35" s="128"/>
      <c r="M35" s="23"/>
      <c r="N35" s="128"/>
      <c r="O35" s="128"/>
      <c r="P35" s="25"/>
      <c r="Q35" s="23"/>
      <c r="R35" s="26"/>
      <c r="S35" s="17"/>
      <c r="T35" s="27"/>
    </row>
    <row r="36" s="3" customFormat="true" ht="13.2" hidden="false" customHeight="false" outlineLevel="0" collapsed="false">
      <c r="A36" s="128"/>
      <c r="B36" s="2"/>
      <c r="C36" s="2"/>
      <c r="F36" s="23"/>
      <c r="I36" s="128"/>
      <c r="J36" s="128"/>
      <c r="K36" s="128"/>
      <c r="L36" s="128"/>
      <c r="M36" s="23"/>
      <c r="N36" s="128"/>
      <c r="O36" s="128"/>
      <c r="P36" s="25"/>
      <c r="Q36" s="23"/>
      <c r="R36" s="26"/>
      <c r="S36" s="17"/>
      <c r="T36" s="27"/>
    </row>
    <row r="37" s="3" customFormat="true" ht="13.2" hidden="false" customHeight="false" outlineLevel="0" collapsed="false">
      <c r="A37" s="128"/>
      <c r="B37" s="2"/>
      <c r="C37" s="2"/>
      <c r="F37" s="23"/>
      <c r="I37" s="128"/>
      <c r="J37" s="128"/>
      <c r="K37" s="128"/>
      <c r="L37" s="128"/>
      <c r="M37" s="23"/>
      <c r="N37" s="128"/>
      <c r="O37" s="128"/>
      <c r="P37" s="25"/>
      <c r="Q37" s="23"/>
      <c r="R37" s="26"/>
      <c r="S37" s="17"/>
      <c r="T37" s="27"/>
    </row>
    <row r="38" s="3" customFormat="true" ht="13.2" hidden="false" customHeight="false" outlineLevel="0" collapsed="false">
      <c r="A38" s="163"/>
      <c r="B38" s="2"/>
      <c r="C38" s="2"/>
      <c r="F38" s="23"/>
      <c r="I38" s="159"/>
      <c r="J38" s="159"/>
      <c r="K38" s="159"/>
      <c r="L38" s="159"/>
      <c r="M38" s="23"/>
      <c r="N38" s="159"/>
      <c r="O38" s="159"/>
      <c r="P38" s="25"/>
      <c r="Q38" s="23"/>
      <c r="R38" s="26"/>
      <c r="S38" s="17"/>
      <c r="T38" s="27"/>
    </row>
    <row r="39" s="3" customFormat="true" ht="13.2" hidden="false" customHeight="false" outlineLevel="0" collapsed="false">
      <c r="A39" s="164"/>
      <c r="B39" s="2"/>
      <c r="C39" s="2"/>
      <c r="F39" s="23"/>
      <c r="M39" s="23"/>
      <c r="N39" s="159"/>
      <c r="O39" s="159"/>
      <c r="P39" s="25"/>
      <c r="Q39" s="23"/>
      <c r="R39" s="26"/>
      <c r="S39" s="17"/>
      <c r="T39" s="27"/>
    </row>
    <row r="40" s="3" customFormat="true" ht="13.2" hidden="false" customHeight="false" outlineLevel="0" collapsed="false">
      <c r="A40" s="164"/>
      <c r="B40" s="2"/>
      <c r="C40" s="2"/>
      <c r="F40" s="23"/>
      <c r="M40" s="23"/>
      <c r="N40" s="159"/>
      <c r="O40" s="159"/>
      <c r="P40" s="25"/>
      <c r="Q40" s="23"/>
      <c r="R40" s="26"/>
      <c r="S40" s="17"/>
      <c r="T40" s="27"/>
    </row>
    <row r="41" s="3" customFormat="true" ht="13.2" hidden="false" customHeight="false" outlineLevel="0" collapsed="false">
      <c r="A41" s="164"/>
      <c r="B41" s="2"/>
      <c r="C41" s="2"/>
      <c r="F41" s="23"/>
      <c r="M41" s="23"/>
      <c r="N41" s="159"/>
      <c r="O41" s="159"/>
      <c r="P41" s="25"/>
      <c r="Q41" s="23"/>
      <c r="R41" s="26"/>
      <c r="S41" s="17"/>
      <c r="T41" s="27"/>
    </row>
    <row r="42" s="3" customFormat="true" ht="13.2" hidden="false" customHeight="false" outlineLevel="0" collapsed="false">
      <c r="A42" s="164"/>
      <c r="B42" s="2"/>
      <c r="C42" s="2"/>
      <c r="F42" s="23"/>
      <c r="M42" s="23"/>
      <c r="N42" s="159"/>
      <c r="O42" s="159"/>
      <c r="P42" s="25"/>
      <c r="Q42" s="23"/>
      <c r="R42" s="26"/>
      <c r="S42" s="17"/>
      <c r="T42" s="27"/>
    </row>
    <row r="43" s="3" customFormat="true" ht="13.2" hidden="false" customHeight="false" outlineLevel="0" collapsed="false">
      <c r="A43" s="164"/>
      <c r="B43" s="2"/>
      <c r="C43" s="2"/>
      <c r="F43" s="23"/>
      <c r="M43" s="23"/>
      <c r="N43" s="159"/>
      <c r="O43" s="159"/>
      <c r="P43" s="25"/>
      <c r="Q43" s="23"/>
      <c r="R43" s="26"/>
      <c r="S43" s="17"/>
      <c r="T43" s="27"/>
    </row>
    <row r="44" s="3" customFormat="true" ht="13.2" hidden="false" customHeight="false" outlineLevel="0" collapsed="false">
      <c r="A44" s="164"/>
      <c r="B44" s="2"/>
      <c r="C44" s="2"/>
      <c r="F44" s="23"/>
      <c r="M44" s="23"/>
      <c r="N44" s="159"/>
      <c r="O44" s="159"/>
      <c r="P44" s="25"/>
      <c r="Q44" s="23"/>
      <c r="R44" s="26"/>
      <c r="S44" s="17"/>
      <c r="T44" s="27"/>
    </row>
    <row r="45" s="3" customFormat="true" ht="13.2" hidden="false" customHeight="false" outlineLevel="0" collapsed="false">
      <c r="A45" s="164"/>
      <c r="B45" s="2"/>
      <c r="C45" s="2"/>
      <c r="F45" s="23"/>
      <c r="M45" s="23"/>
      <c r="N45" s="159"/>
      <c r="O45" s="159"/>
      <c r="P45" s="25"/>
      <c r="Q45" s="23"/>
      <c r="R45" s="26"/>
      <c r="S45" s="17"/>
      <c r="T45" s="27"/>
    </row>
    <row r="46" s="3" customFormat="true" ht="13.2" hidden="false" customHeight="false" outlineLevel="0" collapsed="false">
      <c r="A46" s="164"/>
      <c r="B46" s="2"/>
      <c r="C46" s="2"/>
      <c r="F46" s="23"/>
      <c r="M46" s="23"/>
      <c r="N46" s="159"/>
      <c r="O46" s="159"/>
      <c r="P46" s="25"/>
      <c r="Q46" s="23"/>
      <c r="R46" s="26"/>
      <c r="S46" s="17"/>
      <c r="T46" s="27"/>
    </row>
    <row r="47" s="3" customFormat="true" ht="13.2" hidden="false" customHeight="false" outlineLevel="0" collapsed="false">
      <c r="A47" s="164"/>
      <c r="B47" s="2"/>
      <c r="C47" s="2"/>
      <c r="F47" s="23"/>
      <c r="M47" s="23"/>
      <c r="N47" s="159"/>
      <c r="O47" s="159"/>
      <c r="P47" s="25"/>
      <c r="Q47" s="23"/>
      <c r="R47" s="26"/>
      <c r="S47" s="17"/>
      <c r="T47" s="27"/>
    </row>
    <row r="48" s="3" customFormat="true" ht="13.2" hidden="false" customHeight="false" outlineLevel="0" collapsed="false">
      <c r="A48" s="164"/>
      <c r="B48" s="2"/>
      <c r="C48" s="2"/>
      <c r="F48" s="23"/>
      <c r="M48" s="23"/>
      <c r="N48" s="159"/>
      <c r="O48" s="159"/>
      <c r="P48" s="25"/>
      <c r="Q48" s="23"/>
      <c r="R48" s="26"/>
      <c r="S48" s="17"/>
      <c r="T48" s="27"/>
    </row>
    <row r="49" s="3" customFormat="true" ht="13.2" hidden="false" customHeight="false" outlineLevel="0" collapsed="false">
      <c r="A49" s="164"/>
      <c r="B49" s="2"/>
      <c r="C49" s="2"/>
      <c r="F49" s="23"/>
      <c r="M49" s="23"/>
      <c r="N49" s="159"/>
      <c r="O49" s="159"/>
      <c r="P49" s="25"/>
      <c r="Q49" s="23"/>
      <c r="R49" s="26"/>
      <c r="S49" s="17"/>
      <c r="T49" s="27"/>
    </row>
    <row r="50" s="3" customFormat="true" ht="13.2" hidden="false" customHeight="false" outlineLevel="0" collapsed="false">
      <c r="A50" s="164"/>
      <c r="B50" s="2"/>
      <c r="C50" s="2"/>
      <c r="F50" s="23"/>
      <c r="M50" s="23"/>
      <c r="N50" s="159"/>
      <c r="O50" s="159"/>
      <c r="P50" s="25"/>
      <c r="Q50" s="23"/>
      <c r="R50" s="26"/>
      <c r="S50" s="17"/>
      <c r="T50" s="27"/>
    </row>
    <row r="51" s="3" customFormat="true" ht="13.2" hidden="false" customHeight="false" outlineLevel="0" collapsed="false">
      <c r="A51" s="164"/>
      <c r="F51" s="23"/>
      <c r="M51" s="23"/>
      <c r="N51" s="159"/>
      <c r="O51" s="159"/>
      <c r="P51" s="25"/>
      <c r="Q51" s="23"/>
      <c r="R51" s="26"/>
      <c r="S51" s="17"/>
      <c r="T51" s="27"/>
    </row>
    <row r="52" s="3" customFormat="true" ht="13.2" hidden="false" customHeight="false" outlineLevel="0" collapsed="false">
      <c r="A52" s="164"/>
      <c r="B52" s="2"/>
      <c r="C52" s="2"/>
      <c r="F52" s="23"/>
      <c r="M52" s="23"/>
      <c r="N52" s="159"/>
      <c r="O52" s="159"/>
      <c r="P52" s="25"/>
      <c r="Q52" s="23"/>
      <c r="R52" s="26"/>
      <c r="S52" s="17"/>
      <c r="T52" s="27"/>
    </row>
    <row r="53" s="3" customFormat="true" ht="13.2" hidden="false" customHeight="false" outlineLevel="0" collapsed="false">
      <c r="A53" s="164"/>
      <c r="B53" s="2"/>
      <c r="C53" s="2"/>
      <c r="F53" s="23"/>
      <c r="M53" s="23"/>
      <c r="N53" s="159"/>
      <c r="O53" s="159"/>
      <c r="P53" s="25"/>
      <c r="Q53" s="23"/>
      <c r="R53" s="26"/>
      <c r="S53" s="17"/>
      <c r="T53" s="27"/>
    </row>
    <row r="54" s="3" customFormat="true" ht="13.2" hidden="false" customHeight="false" outlineLevel="0" collapsed="false">
      <c r="A54" s="164"/>
      <c r="B54" s="2"/>
      <c r="C54" s="2"/>
      <c r="F54" s="23"/>
      <c r="M54" s="23"/>
      <c r="N54" s="159"/>
      <c r="O54" s="159"/>
      <c r="P54" s="25"/>
      <c r="Q54" s="23"/>
      <c r="R54" s="26"/>
      <c r="S54" s="17"/>
      <c r="T54" s="27"/>
    </row>
    <row r="55" s="3" customFormat="true" ht="13.2" hidden="false" customHeight="false" outlineLevel="0" collapsed="false">
      <c r="A55" s="164"/>
      <c r="B55" s="2"/>
      <c r="C55" s="2"/>
      <c r="F55" s="23"/>
      <c r="M55" s="23"/>
      <c r="N55" s="159"/>
      <c r="O55" s="159"/>
      <c r="P55" s="25"/>
      <c r="Q55" s="23"/>
      <c r="R55" s="26"/>
      <c r="S55" s="17"/>
      <c r="T55" s="27"/>
    </row>
    <row r="56" s="3" customFormat="true" ht="13.2" hidden="false" customHeight="false" outlineLevel="0" collapsed="false">
      <c r="A56" s="164"/>
      <c r="B56" s="2"/>
      <c r="C56" s="2"/>
      <c r="F56" s="23"/>
      <c r="M56" s="23"/>
      <c r="N56" s="159"/>
      <c r="O56" s="159"/>
      <c r="P56" s="25"/>
      <c r="Q56" s="23"/>
      <c r="R56" s="26"/>
      <c r="S56" s="17"/>
      <c r="T56" s="27"/>
    </row>
    <row r="57" s="3" customFormat="true" ht="13.2" hidden="false" customHeight="false" outlineLevel="0" collapsed="false">
      <c r="A57" s="164"/>
      <c r="B57" s="2"/>
      <c r="C57" s="2"/>
      <c r="F57" s="23"/>
      <c r="M57" s="23"/>
      <c r="N57" s="159"/>
      <c r="O57" s="159"/>
      <c r="P57" s="25"/>
      <c r="Q57" s="23"/>
      <c r="R57" s="26"/>
      <c r="S57" s="17"/>
      <c r="T57" s="27"/>
    </row>
    <row r="58" s="3" customFormat="true" ht="13.2" hidden="false" customHeight="false" outlineLevel="0" collapsed="false">
      <c r="A58" s="164"/>
      <c r="B58" s="2"/>
      <c r="C58" s="2"/>
      <c r="F58" s="23"/>
      <c r="M58" s="23"/>
      <c r="N58" s="159"/>
      <c r="O58" s="159"/>
      <c r="P58" s="25"/>
      <c r="Q58" s="23"/>
      <c r="R58" s="26"/>
      <c r="S58" s="17"/>
      <c r="T58" s="27"/>
    </row>
    <row r="59" s="3" customFormat="true" ht="13.2" hidden="false" customHeight="false" outlineLevel="0" collapsed="false">
      <c r="A59" s="164"/>
      <c r="B59" s="2"/>
      <c r="C59" s="2"/>
      <c r="F59" s="23"/>
      <c r="M59" s="23"/>
      <c r="N59" s="159"/>
      <c r="O59" s="159"/>
      <c r="P59" s="25"/>
      <c r="Q59" s="23"/>
      <c r="R59" s="26"/>
      <c r="S59" s="17"/>
      <c r="T59" s="27"/>
    </row>
    <row r="60" s="3" customFormat="true" ht="13.2" hidden="false" customHeight="false" outlineLevel="0" collapsed="false">
      <c r="A60" s="164"/>
      <c r="B60" s="2"/>
      <c r="C60" s="2"/>
      <c r="F60" s="23"/>
      <c r="M60" s="23"/>
      <c r="N60" s="159"/>
      <c r="O60" s="159"/>
      <c r="P60" s="25"/>
      <c r="Q60" s="23"/>
      <c r="R60" s="26"/>
      <c r="S60" s="17"/>
      <c r="T60" s="27"/>
    </row>
    <row r="61" s="3" customFormat="true" ht="13.2" hidden="false" customHeight="false" outlineLevel="0" collapsed="false">
      <c r="A61" s="164"/>
      <c r="B61" s="2"/>
      <c r="C61" s="2"/>
      <c r="F61" s="23"/>
      <c r="M61" s="23"/>
      <c r="N61" s="159"/>
      <c r="O61" s="159"/>
      <c r="P61" s="25"/>
      <c r="Q61" s="23"/>
      <c r="R61" s="26"/>
      <c r="S61" s="17"/>
      <c r="T61" s="27"/>
    </row>
    <row r="62" s="3" customFormat="true" ht="13.2" hidden="false" customHeight="false" outlineLevel="0" collapsed="false">
      <c r="A62" s="164"/>
      <c r="B62" s="2"/>
      <c r="C62" s="2"/>
      <c r="F62" s="23"/>
      <c r="M62" s="23"/>
      <c r="N62" s="159"/>
      <c r="O62" s="159"/>
      <c r="P62" s="25"/>
      <c r="Q62" s="23"/>
      <c r="R62" s="26"/>
      <c r="S62" s="17"/>
      <c r="T62" s="27"/>
    </row>
    <row r="63" s="3" customFormat="true" ht="13.2" hidden="false" customHeight="false" outlineLevel="0" collapsed="false">
      <c r="A63" s="164"/>
      <c r="B63" s="2"/>
      <c r="C63" s="2"/>
      <c r="F63" s="23"/>
      <c r="M63" s="23"/>
      <c r="N63" s="159"/>
      <c r="O63" s="159"/>
      <c r="P63" s="25"/>
      <c r="Q63" s="23"/>
      <c r="R63" s="26"/>
      <c r="S63" s="17"/>
      <c r="T63" s="27"/>
    </row>
    <row r="64" s="3" customFormat="true" ht="13.2" hidden="false" customHeight="false" outlineLevel="0" collapsed="false">
      <c r="A64" s="164"/>
      <c r="B64" s="2"/>
      <c r="C64" s="2"/>
      <c r="F64" s="23"/>
      <c r="M64" s="23"/>
      <c r="N64" s="159"/>
      <c r="O64" s="159"/>
      <c r="P64" s="25"/>
      <c r="Q64" s="23"/>
      <c r="R64" s="26"/>
      <c r="S64" s="17"/>
      <c r="T64" s="27"/>
    </row>
    <row r="65" s="3" customFormat="true" ht="13.2" hidden="false" customHeight="false" outlineLevel="0" collapsed="false">
      <c r="A65" s="164"/>
      <c r="B65" s="2"/>
      <c r="C65" s="2"/>
      <c r="F65" s="23"/>
      <c r="M65" s="23"/>
      <c r="N65" s="159"/>
      <c r="O65" s="159"/>
      <c r="P65" s="25"/>
      <c r="Q65" s="23"/>
      <c r="R65" s="26"/>
      <c r="S65" s="17"/>
      <c r="T65" s="27"/>
    </row>
    <row r="66" s="3" customFormat="true" ht="13.2" hidden="false" customHeight="false" outlineLevel="0" collapsed="false">
      <c r="A66" s="164"/>
      <c r="B66" s="2"/>
      <c r="C66" s="2"/>
      <c r="F66" s="23"/>
      <c r="M66" s="23"/>
      <c r="N66" s="159"/>
      <c r="O66" s="159"/>
      <c r="P66" s="25"/>
      <c r="Q66" s="23"/>
      <c r="R66" s="26"/>
      <c r="S66" s="17"/>
      <c r="T66" s="27"/>
    </row>
    <row r="67" s="3" customFormat="true" ht="13.2" hidden="false" customHeight="false" outlineLevel="0" collapsed="false">
      <c r="A67" s="164"/>
      <c r="B67" s="2"/>
      <c r="C67" s="2"/>
      <c r="F67" s="23"/>
      <c r="M67" s="23"/>
      <c r="N67" s="159"/>
      <c r="O67" s="159"/>
      <c r="P67" s="25"/>
      <c r="Q67" s="23"/>
      <c r="R67" s="26"/>
      <c r="S67" s="17"/>
      <c r="T67" s="27"/>
    </row>
    <row r="68" s="3" customFormat="true" ht="13.2" hidden="false" customHeight="false" outlineLevel="0" collapsed="false">
      <c r="A68" s="164"/>
      <c r="B68" s="2"/>
      <c r="C68" s="2"/>
      <c r="F68" s="23"/>
      <c r="M68" s="23"/>
      <c r="N68" s="159"/>
      <c r="O68" s="159"/>
      <c r="P68" s="25"/>
      <c r="Q68" s="23"/>
      <c r="R68" s="26"/>
      <c r="S68" s="17"/>
      <c r="T68" s="27"/>
    </row>
    <row r="69" s="3" customFormat="true" ht="13.2" hidden="false" customHeight="false" outlineLevel="0" collapsed="false">
      <c r="A69" s="164"/>
      <c r="B69" s="2"/>
      <c r="C69" s="2"/>
      <c r="F69" s="23"/>
      <c r="M69" s="23"/>
      <c r="N69" s="159"/>
      <c r="O69" s="159"/>
      <c r="P69" s="25"/>
      <c r="Q69" s="23"/>
      <c r="R69" s="26"/>
      <c r="S69" s="17"/>
      <c r="T69" s="27"/>
    </row>
    <row r="70" s="3" customFormat="true" ht="13.2" hidden="false" customHeight="false" outlineLevel="0" collapsed="false">
      <c r="A70" s="164"/>
      <c r="B70" s="2"/>
      <c r="C70" s="2"/>
      <c r="F70" s="23"/>
      <c r="M70" s="23"/>
      <c r="N70" s="159"/>
      <c r="O70" s="159"/>
      <c r="P70" s="25"/>
      <c r="Q70" s="23"/>
      <c r="R70" s="26"/>
      <c r="S70" s="17"/>
      <c r="T70" s="27"/>
    </row>
    <row r="71" s="3" customFormat="true" ht="13.2" hidden="false" customHeight="false" outlineLevel="0" collapsed="false">
      <c r="A71" s="164"/>
      <c r="B71" s="2"/>
      <c r="C71" s="2"/>
      <c r="F71" s="23"/>
      <c r="M71" s="23"/>
      <c r="N71" s="159"/>
      <c r="O71" s="159"/>
      <c r="P71" s="25"/>
      <c r="Q71" s="23"/>
      <c r="R71" s="26"/>
      <c r="S71" s="17"/>
      <c r="T71" s="27"/>
    </row>
    <row r="72" s="3" customFormat="true" ht="13.2" hidden="false" customHeight="false" outlineLevel="0" collapsed="false">
      <c r="A72" s="164"/>
      <c r="B72" s="2"/>
      <c r="C72" s="2"/>
      <c r="F72" s="23"/>
      <c r="M72" s="23"/>
      <c r="N72" s="159"/>
      <c r="O72" s="159"/>
      <c r="P72" s="25"/>
      <c r="Q72" s="23"/>
      <c r="R72" s="26"/>
      <c r="S72" s="17"/>
      <c r="T72" s="27"/>
    </row>
    <row r="73" s="3" customFormat="true" ht="13.2" hidden="false" customHeight="false" outlineLevel="0" collapsed="false">
      <c r="A73" s="164"/>
      <c r="B73" s="2"/>
      <c r="C73" s="2"/>
      <c r="F73" s="23"/>
      <c r="M73" s="23"/>
      <c r="N73" s="159"/>
      <c r="O73" s="159"/>
      <c r="P73" s="25"/>
      <c r="Q73" s="23"/>
      <c r="R73" s="26"/>
      <c r="S73" s="17"/>
      <c r="T73" s="27"/>
    </row>
    <row r="74" s="3" customFormat="true" ht="13.2" hidden="false" customHeight="false" outlineLevel="0" collapsed="false">
      <c r="A74" s="164"/>
      <c r="B74" s="2"/>
      <c r="C74" s="2"/>
      <c r="F74" s="23"/>
      <c r="M74" s="23"/>
      <c r="N74" s="159"/>
      <c r="O74" s="159"/>
      <c r="P74" s="25"/>
      <c r="Q74" s="23"/>
      <c r="R74" s="26"/>
      <c r="S74" s="17"/>
      <c r="T74" s="27"/>
    </row>
    <row r="75" s="3" customFormat="true" ht="13.2" hidden="false" customHeight="false" outlineLevel="0" collapsed="false">
      <c r="A75" s="164"/>
      <c r="B75" s="2"/>
      <c r="C75" s="2"/>
      <c r="F75" s="23"/>
      <c r="M75" s="23"/>
      <c r="N75" s="159"/>
      <c r="O75" s="159"/>
      <c r="P75" s="25"/>
      <c r="Q75" s="23"/>
      <c r="R75" s="26"/>
      <c r="S75" s="17"/>
      <c r="T75" s="27"/>
    </row>
    <row r="76" s="3" customFormat="true" ht="13.2" hidden="false" customHeight="false" outlineLevel="0" collapsed="false">
      <c r="A76" s="164"/>
      <c r="B76" s="2"/>
      <c r="C76" s="2"/>
      <c r="F76" s="23"/>
      <c r="M76" s="23"/>
      <c r="N76" s="159"/>
      <c r="O76" s="159"/>
      <c r="P76" s="25"/>
      <c r="Q76" s="23"/>
      <c r="R76" s="26"/>
      <c r="S76" s="17"/>
      <c r="T76" s="27"/>
    </row>
    <row r="77" s="3" customFormat="true" ht="13.2" hidden="false" customHeight="false" outlineLevel="0" collapsed="false">
      <c r="A77" s="164"/>
      <c r="B77" s="2"/>
      <c r="C77" s="2"/>
      <c r="F77" s="23"/>
      <c r="M77" s="23"/>
      <c r="N77" s="159"/>
      <c r="O77" s="159"/>
      <c r="P77" s="25"/>
      <c r="Q77" s="23"/>
      <c r="R77" s="26"/>
      <c r="S77" s="17"/>
      <c r="T77" s="27"/>
    </row>
    <row r="78" s="3" customFormat="true" ht="13.2" hidden="false" customHeight="false" outlineLevel="0" collapsed="false">
      <c r="A78" s="164"/>
      <c r="B78" s="2"/>
      <c r="C78" s="2"/>
      <c r="F78" s="23"/>
      <c r="M78" s="23"/>
      <c r="N78" s="159"/>
      <c r="O78" s="159"/>
      <c r="P78" s="25"/>
      <c r="Q78" s="23"/>
      <c r="R78" s="26"/>
      <c r="S78" s="17"/>
      <c r="T78" s="27"/>
    </row>
    <row r="79" s="3" customFormat="true" ht="13.2" hidden="false" customHeight="false" outlineLevel="0" collapsed="false">
      <c r="A79" s="164"/>
      <c r="B79" s="2"/>
      <c r="C79" s="2"/>
      <c r="F79" s="23"/>
      <c r="M79" s="23"/>
      <c r="N79" s="159"/>
      <c r="O79" s="159"/>
      <c r="P79" s="25"/>
      <c r="Q79" s="23"/>
      <c r="R79" s="26"/>
      <c r="S79" s="17"/>
      <c r="T79" s="27"/>
    </row>
    <row r="80" s="3" customFormat="true" ht="13.2" hidden="false" customHeight="false" outlineLevel="0" collapsed="false">
      <c r="A80" s="164"/>
      <c r="B80" s="2"/>
      <c r="C80" s="2"/>
      <c r="F80" s="23"/>
      <c r="M80" s="23"/>
      <c r="N80" s="159"/>
      <c r="O80" s="159"/>
      <c r="P80" s="25"/>
      <c r="Q80" s="23"/>
      <c r="R80" s="26"/>
      <c r="S80" s="17"/>
      <c r="T80" s="27"/>
    </row>
    <row r="81" s="3" customFormat="true" ht="13.2" hidden="false" customHeight="false" outlineLevel="0" collapsed="false">
      <c r="A81" s="164"/>
      <c r="B81" s="2"/>
      <c r="C81" s="2"/>
      <c r="F81" s="23"/>
      <c r="M81" s="23"/>
      <c r="N81" s="159"/>
      <c r="O81" s="159"/>
      <c r="P81" s="25"/>
      <c r="Q81" s="23"/>
      <c r="R81" s="26"/>
      <c r="S81" s="17"/>
      <c r="T81" s="27"/>
    </row>
    <row r="82" s="3" customFormat="true" ht="13.2" hidden="false" customHeight="false" outlineLevel="0" collapsed="false">
      <c r="A82" s="164"/>
      <c r="B82" s="2"/>
      <c r="C82" s="2"/>
      <c r="F82" s="23"/>
      <c r="M82" s="23"/>
      <c r="N82" s="159"/>
      <c r="O82" s="159"/>
      <c r="P82" s="25"/>
      <c r="Q82" s="23"/>
      <c r="R82" s="26"/>
      <c r="S82" s="17"/>
      <c r="T82" s="27"/>
    </row>
    <row r="83" s="3" customFormat="true" ht="13.2" hidden="false" customHeight="false" outlineLevel="0" collapsed="false">
      <c r="A83" s="164"/>
      <c r="B83" s="2"/>
      <c r="C83" s="2"/>
      <c r="F83" s="23"/>
      <c r="M83" s="23"/>
      <c r="N83" s="159"/>
      <c r="O83" s="159"/>
      <c r="P83" s="25"/>
      <c r="Q83" s="23"/>
      <c r="R83" s="26"/>
      <c r="S83" s="17"/>
      <c r="T83" s="27"/>
    </row>
    <row r="84" s="3" customFormat="true" ht="13.2" hidden="false" customHeight="false" outlineLevel="0" collapsed="false">
      <c r="A84" s="164"/>
      <c r="B84" s="2"/>
      <c r="C84" s="2"/>
      <c r="F84" s="23"/>
      <c r="M84" s="23"/>
      <c r="N84" s="159"/>
      <c r="O84" s="159"/>
      <c r="P84" s="25"/>
      <c r="Q84" s="23"/>
      <c r="R84" s="26"/>
      <c r="S84" s="17"/>
      <c r="T84" s="27"/>
    </row>
    <row r="85" s="3" customFormat="true" ht="13.2" hidden="false" customHeight="false" outlineLevel="0" collapsed="false">
      <c r="A85" s="164"/>
      <c r="B85" s="2"/>
      <c r="C85" s="2"/>
      <c r="F85" s="23"/>
      <c r="M85" s="23"/>
      <c r="N85" s="159"/>
      <c r="O85" s="159"/>
      <c r="P85" s="25"/>
      <c r="Q85" s="23"/>
      <c r="R85" s="26"/>
      <c r="S85" s="17"/>
      <c r="T85" s="27"/>
    </row>
    <row r="86" s="3" customFormat="true" ht="13.2" hidden="false" customHeight="false" outlineLevel="0" collapsed="false">
      <c r="A86" s="164"/>
      <c r="B86" s="2"/>
      <c r="C86" s="2"/>
      <c r="F86" s="23"/>
      <c r="M86" s="23"/>
      <c r="N86" s="159"/>
      <c r="O86" s="159"/>
      <c r="P86" s="25"/>
      <c r="Q86" s="23"/>
      <c r="R86" s="26"/>
      <c r="S86" s="17"/>
      <c r="T86" s="27"/>
    </row>
    <row r="87" s="3" customFormat="true" ht="13.2" hidden="false" customHeight="false" outlineLevel="0" collapsed="false">
      <c r="A87" s="164"/>
      <c r="B87" s="2"/>
      <c r="C87" s="2"/>
      <c r="F87" s="23"/>
      <c r="M87" s="23"/>
      <c r="N87" s="159"/>
      <c r="O87" s="159"/>
      <c r="P87" s="25"/>
      <c r="Q87" s="23"/>
      <c r="R87" s="26"/>
      <c r="S87" s="17"/>
      <c r="T87" s="27"/>
    </row>
    <row r="88" s="3" customFormat="true" ht="13.2" hidden="false" customHeight="false" outlineLevel="0" collapsed="false">
      <c r="A88" s="164"/>
      <c r="B88" s="2"/>
      <c r="C88" s="2"/>
      <c r="F88" s="23"/>
      <c r="M88" s="23"/>
      <c r="N88" s="159"/>
      <c r="O88" s="159"/>
      <c r="P88" s="25"/>
      <c r="Q88" s="23"/>
      <c r="R88" s="26"/>
      <c r="S88" s="17"/>
      <c r="T88" s="27"/>
    </row>
    <row r="89" s="3" customFormat="true" ht="13.2" hidden="false" customHeight="false" outlineLevel="0" collapsed="false">
      <c r="A89" s="164"/>
      <c r="B89" s="2"/>
      <c r="C89" s="2"/>
      <c r="F89" s="23"/>
      <c r="M89" s="23"/>
      <c r="N89" s="159"/>
      <c r="O89" s="159"/>
      <c r="P89" s="25"/>
      <c r="Q89" s="23"/>
      <c r="R89" s="26"/>
      <c r="S89" s="17"/>
      <c r="T89" s="27"/>
    </row>
    <row r="90" s="3" customFormat="true" ht="13.2" hidden="false" customHeight="false" outlineLevel="0" collapsed="false">
      <c r="A90" s="164"/>
      <c r="B90" s="2"/>
      <c r="C90" s="2"/>
      <c r="F90" s="23"/>
      <c r="M90" s="23"/>
      <c r="N90" s="159"/>
      <c r="O90" s="159"/>
      <c r="P90" s="25"/>
      <c r="Q90" s="23"/>
      <c r="R90" s="26"/>
      <c r="S90" s="17"/>
      <c r="T90" s="27"/>
    </row>
    <row r="91" s="3" customFormat="true" ht="13.2" hidden="false" customHeight="false" outlineLevel="0" collapsed="false">
      <c r="A91" s="164"/>
      <c r="B91" s="2"/>
      <c r="C91" s="2"/>
      <c r="F91" s="23"/>
      <c r="M91" s="23"/>
      <c r="N91" s="159"/>
      <c r="O91" s="159"/>
      <c r="P91" s="25"/>
      <c r="Q91" s="23"/>
      <c r="R91" s="26"/>
      <c r="S91" s="17"/>
      <c r="T91" s="27"/>
    </row>
    <row r="92" s="3" customFormat="true" ht="13.2" hidden="false" customHeight="false" outlineLevel="0" collapsed="false">
      <c r="A92" s="164"/>
      <c r="B92" s="2"/>
      <c r="C92" s="2"/>
      <c r="F92" s="23"/>
      <c r="M92" s="23"/>
      <c r="N92" s="159"/>
      <c r="O92" s="159"/>
      <c r="P92" s="25"/>
      <c r="Q92" s="23"/>
      <c r="R92" s="26"/>
      <c r="S92" s="17"/>
      <c r="T92" s="27"/>
    </row>
    <row r="93" s="3" customFormat="true" ht="13.2" hidden="false" customHeight="false" outlineLevel="0" collapsed="false">
      <c r="A93" s="164"/>
      <c r="B93" s="2"/>
      <c r="C93" s="2"/>
      <c r="F93" s="23"/>
      <c r="M93" s="23"/>
      <c r="N93" s="159"/>
      <c r="O93" s="159"/>
      <c r="P93" s="25"/>
      <c r="Q93" s="23"/>
      <c r="R93" s="26"/>
      <c r="S93" s="17"/>
      <c r="T93" s="27"/>
    </row>
    <row r="94" s="3" customFormat="true" ht="13.2" hidden="false" customHeight="false" outlineLevel="0" collapsed="false">
      <c r="A94" s="164"/>
      <c r="B94" s="2"/>
      <c r="C94" s="2"/>
      <c r="F94" s="23"/>
      <c r="M94" s="23"/>
      <c r="N94" s="159"/>
      <c r="O94" s="159"/>
      <c r="P94" s="25"/>
      <c r="Q94" s="23"/>
      <c r="R94" s="26"/>
      <c r="S94" s="17"/>
      <c r="T94" s="27"/>
    </row>
    <row r="95" s="3" customFormat="true" ht="13.2" hidden="false" customHeight="false" outlineLevel="0" collapsed="false">
      <c r="A95" s="164"/>
      <c r="B95" s="2"/>
      <c r="C95" s="2"/>
      <c r="F95" s="23"/>
      <c r="M95" s="23"/>
      <c r="N95" s="159"/>
      <c r="O95" s="159"/>
      <c r="P95" s="25"/>
      <c r="Q95" s="23"/>
      <c r="R95" s="26"/>
      <c r="S95" s="17"/>
      <c r="T95" s="27"/>
    </row>
    <row r="96" s="3" customFormat="true" ht="13.2" hidden="false" customHeight="false" outlineLevel="0" collapsed="false">
      <c r="A96" s="164"/>
      <c r="B96" s="2"/>
      <c r="C96" s="2"/>
      <c r="F96" s="23"/>
      <c r="M96" s="23"/>
      <c r="N96" s="159"/>
      <c r="O96" s="159"/>
      <c r="P96" s="25"/>
      <c r="Q96" s="23"/>
      <c r="R96" s="26"/>
      <c r="S96" s="17"/>
      <c r="T96" s="27"/>
    </row>
    <row r="97" s="3" customFormat="true" ht="13.2" hidden="false" customHeight="false" outlineLevel="0" collapsed="false">
      <c r="A97" s="164"/>
      <c r="B97" s="2"/>
      <c r="C97" s="2"/>
      <c r="F97" s="23"/>
      <c r="M97" s="23"/>
      <c r="N97" s="159"/>
      <c r="O97" s="159"/>
      <c r="P97" s="25"/>
      <c r="Q97" s="23"/>
      <c r="R97" s="26"/>
      <c r="S97" s="17"/>
      <c r="T97" s="27"/>
    </row>
    <row r="98" s="3" customFormat="true" ht="13.2" hidden="false" customHeight="false" outlineLevel="0" collapsed="false">
      <c r="A98" s="164"/>
      <c r="B98" s="2"/>
      <c r="C98" s="2"/>
      <c r="F98" s="23"/>
      <c r="M98" s="23"/>
      <c r="N98" s="159"/>
      <c r="O98" s="159"/>
      <c r="P98" s="25"/>
      <c r="Q98" s="23"/>
      <c r="R98" s="26"/>
      <c r="S98" s="17"/>
      <c r="T98" s="27"/>
    </row>
    <row r="99" s="3" customFormat="true" ht="13.2" hidden="false" customHeight="false" outlineLevel="0" collapsed="false">
      <c r="A99" s="164"/>
      <c r="B99" s="2"/>
      <c r="C99" s="2"/>
      <c r="F99" s="23"/>
      <c r="M99" s="23"/>
      <c r="N99" s="159"/>
      <c r="O99" s="159"/>
      <c r="P99" s="25"/>
      <c r="Q99" s="23"/>
      <c r="R99" s="26"/>
      <c r="S99" s="17"/>
      <c r="T99" s="27"/>
    </row>
    <row r="100" s="3" customFormat="true" ht="13.2" hidden="false" customHeight="false" outlineLevel="0" collapsed="false">
      <c r="A100" s="164"/>
      <c r="B100" s="2"/>
      <c r="C100" s="2"/>
      <c r="F100" s="23"/>
      <c r="M100" s="23"/>
      <c r="N100" s="159"/>
      <c r="O100" s="159"/>
      <c r="P100" s="25"/>
      <c r="Q100" s="23"/>
      <c r="R100" s="26"/>
      <c r="S100" s="17"/>
      <c r="T100" s="27"/>
    </row>
    <row r="101" s="3" customFormat="true" ht="13.2" hidden="false" customHeight="false" outlineLevel="0" collapsed="false">
      <c r="A101" s="164"/>
      <c r="B101" s="2"/>
      <c r="C101" s="2"/>
      <c r="F101" s="23"/>
      <c r="M101" s="23"/>
      <c r="N101" s="159"/>
      <c r="O101" s="159"/>
      <c r="P101" s="25"/>
      <c r="Q101" s="23"/>
      <c r="R101" s="26"/>
      <c r="S101" s="17"/>
      <c r="T101" s="27"/>
    </row>
    <row r="102" s="3" customFormat="true" ht="13.2" hidden="false" customHeight="false" outlineLevel="0" collapsed="false">
      <c r="A102" s="164"/>
      <c r="B102" s="2"/>
      <c r="C102" s="2"/>
      <c r="F102" s="23"/>
      <c r="M102" s="23"/>
      <c r="N102" s="159"/>
      <c r="O102" s="159"/>
      <c r="P102" s="25"/>
      <c r="Q102" s="23"/>
      <c r="R102" s="26"/>
      <c r="S102" s="17"/>
      <c r="T102" s="27"/>
    </row>
    <row r="103" s="3" customFormat="true" ht="13.2" hidden="false" customHeight="false" outlineLevel="0" collapsed="false">
      <c r="A103" s="164"/>
      <c r="B103" s="2"/>
      <c r="C103" s="2"/>
      <c r="F103" s="23"/>
      <c r="M103" s="23"/>
      <c r="N103" s="159"/>
      <c r="O103" s="159"/>
      <c r="P103" s="25"/>
      <c r="Q103" s="23"/>
      <c r="R103" s="26"/>
      <c r="S103" s="17"/>
      <c r="T103" s="27"/>
    </row>
    <row r="104" s="3" customFormat="true" ht="13.2" hidden="false" customHeight="false" outlineLevel="0" collapsed="false">
      <c r="A104" s="164"/>
      <c r="B104" s="2"/>
      <c r="C104" s="2"/>
      <c r="F104" s="23"/>
      <c r="M104" s="23"/>
      <c r="N104" s="159"/>
      <c r="O104" s="159"/>
      <c r="P104" s="25"/>
      <c r="Q104" s="23"/>
      <c r="R104" s="26"/>
      <c r="S104" s="17"/>
      <c r="T104" s="27"/>
    </row>
    <row r="105" s="3" customFormat="true" ht="13.2" hidden="false" customHeight="false" outlineLevel="0" collapsed="false">
      <c r="A105" s="164"/>
      <c r="B105" s="2"/>
      <c r="C105" s="2"/>
      <c r="F105" s="23"/>
      <c r="M105" s="23"/>
      <c r="N105" s="159"/>
      <c r="O105" s="159"/>
      <c r="P105" s="25"/>
      <c r="Q105" s="23"/>
      <c r="R105" s="26"/>
      <c r="S105" s="17"/>
      <c r="T105" s="27"/>
    </row>
    <row r="106" s="3" customFormat="true" ht="13.2" hidden="false" customHeight="false" outlineLevel="0" collapsed="false">
      <c r="A106" s="164"/>
      <c r="B106" s="2"/>
      <c r="C106" s="2"/>
      <c r="F106" s="23"/>
      <c r="M106" s="23"/>
      <c r="N106" s="159"/>
      <c r="O106" s="159"/>
      <c r="P106" s="25"/>
      <c r="Q106" s="23"/>
      <c r="R106" s="26"/>
      <c r="S106" s="17"/>
      <c r="T106" s="27"/>
    </row>
    <row r="107" s="3" customFormat="true" ht="13.2" hidden="false" customHeight="false" outlineLevel="0" collapsed="false">
      <c r="A107" s="164"/>
      <c r="B107" s="2"/>
      <c r="C107" s="2"/>
      <c r="F107" s="23"/>
      <c r="M107" s="23"/>
      <c r="N107" s="159"/>
      <c r="O107" s="159"/>
      <c r="P107" s="25"/>
      <c r="Q107" s="23"/>
      <c r="R107" s="26"/>
      <c r="S107" s="17"/>
      <c r="T107" s="27"/>
    </row>
    <row r="108" s="3" customFormat="true" ht="13.2" hidden="false" customHeight="false" outlineLevel="0" collapsed="false">
      <c r="A108" s="164"/>
      <c r="B108" s="2"/>
      <c r="C108" s="2"/>
      <c r="F108" s="23"/>
      <c r="M108" s="23"/>
      <c r="N108" s="159"/>
      <c r="O108" s="159"/>
      <c r="P108" s="25"/>
      <c r="Q108" s="23"/>
      <c r="R108" s="26"/>
      <c r="S108" s="17"/>
      <c r="T108" s="27"/>
    </row>
    <row r="109" s="3" customFormat="true" ht="13.2" hidden="false" customHeight="false" outlineLevel="0" collapsed="false">
      <c r="A109" s="164"/>
      <c r="B109" s="2"/>
      <c r="C109" s="2"/>
      <c r="F109" s="23"/>
      <c r="M109" s="23"/>
      <c r="N109" s="159"/>
      <c r="O109" s="159"/>
      <c r="P109" s="25"/>
      <c r="Q109" s="23"/>
      <c r="R109" s="26"/>
      <c r="S109" s="17"/>
      <c r="T109" s="27"/>
    </row>
    <row r="110" s="3" customFormat="true" ht="13.2" hidden="false" customHeight="false" outlineLevel="0" collapsed="false">
      <c r="A110" s="164"/>
      <c r="B110" s="2"/>
      <c r="C110" s="2"/>
      <c r="F110" s="23"/>
      <c r="M110" s="23"/>
      <c r="N110" s="159"/>
      <c r="O110" s="159"/>
      <c r="P110" s="25"/>
      <c r="Q110" s="23"/>
      <c r="R110" s="26"/>
      <c r="S110" s="17"/>
      <c r="T110" s="27"/>
    </row>
    <row r="111" s="3" customFormat="true" ht="13.2" hidden="false" customHeight="false" outlineLevel="0" collapsed="false">
      <c r="A111" s="164"/>
      <c r="B111" s="2"/>
      <c r="C111" s="2"/>
      <c r="F111" s="23"/>
      <c r="M111" s="23"/>
      <c r="N111" s="159"/>
      <c r="O111" s="159"/>
      <c r="P111" s="25"/>
      <c r="Q111" s="23"/>
      <c r="R111" s="26"/>
      <c r="S111" s="17"/>
      <c r="T111" s="27"/>
    </row>
    <row r="112" s="3" customFormat="true" ht="13.2" hidden="false" customHeight="false" outlineLevel="0" collapsed="false">
      <c r="A112" s="164"/>
      <c r="B112" s="2"/>
      <c r="C112" s="2"/>
      <c r="F112" s="23"/>
      <c r="M112" s="23"/>
      <c r="N112" s="159"/>
      <c r="O112" s="159"/>
      <c r="P112" s="25"/>
      <c r="Q112" s="23"/>
      <c r="R112" s="26"/>
      <c r="S112" s="17"/>
      <c r="T112" s="27"/>
    </row>
    <row r="113" s="3" customFormat="true" ht="13.2" hidden="false" customHeight="false" outlineLevel="0" collapsed="false">
      <c r="A113" s="164"/>
      <c r="B113" s="2"/>
      <c r="C113" s="2"/>
      <c r="F113" s="23"/>
      <c r="M113" s="23"/>
      <c r="N113" s="159"/>
      <c r="O113" s="159"/>
      <c r="P113" s="25"/>
      <c r="Q113" s="23"/>
      <c r="R113" s="26"/>
      <c r="S113" s="17"/>
      <c r="T113" s="27"/>
    </row>
    <row r="114" s="3" customFormat="true" ht="13.2" hidden="false" customHeight="false" outlineLevel="0" collapsed="false">
      <c r="A114" s="164"/>
      <c r="B114" s="2"/>
      <c r="C114" s="2"/>
      <c r="F114" s="23"/>
      <c r="M114" s="23"/>
      <c r="N114" s="159"/>
      <c r="O114" s="159"/>
      <c r="P114" s="25"/>
      <c r="Q114" s="23"/>
      <c r="R114" s="26"/>
      <c r="S114" s="17"/>
      <c r="T114" s="27"/>
    </row>
    <row r="115" s="3" customFormat="true" ht="13.2" hidden="false" customHeight="false" outlineLevel="0" collapsed="false">
      <c r="A115" s="164"/>
      <c r="B115" s="2"/>
      <c r="C115" s="2"/>
      <c r="F115" s="23"/>
      <c r="M115" s="23"/>
      <c r="N115" s="159"/>
      <c r="O115" s="159"/>
      <c r="P115" s="25"/>
      <c r="Q115" s="23"/>
      <c r="R115" s="26"/>
      <c r="S115" s="17"/>
      <c r="T115" s="27"/>
    </row>
    <row r="116" s="3" customFormat="true" ht="13.2" hidden="false" customHeight="false" outlineLevel="0" collapsed="false">
      <c r="A116" s="164"/>
      <c r="B116" s="2"/>
      <c r="C116" s="2"/>
      <c r="F116" s="23"/>
      <c r="M116" s="23"/>
      <c r="N116" s="159"/>
      <c r="O116" s="159"/>
      <c r="P116" s="25"/>
      <c r="Q116" s="23"/>
      <c r="R116" s="26"/>
      <c r="S116" s="17"/>
      <c r="T116" s="27"/>
    </row>
    <row r="117" s="3" customFormat="true" ht="13.2" hidden="false" customHeight="false" outlineLevel="0" collapsed="false">
      <c r="A117" s="164"/>
      <c r="B117" s="2"/>
      <c r="C117" s="2"/>
      <c r="F117" s="23"/>
      <c r="M117" s="23"/>
      <c r="N117" s="159"/>
      <c r="O117" s="159"/>
      <c r="P117" s="25"/>
      <c r="Q117" s="23"/>
      <c r="R117" s="26"/>
      <c r="S117" s="17"/>
      <c r="T117" s="27"/>
    </row>
    <row r="118" s="3" customFormat="true" ht="13.2" hidden="false" customHeight="false" outlineLevel="0" collapsed="false">
      <c r="A118" s="164"/>
      <c r="B118" s="2"/>
      <c r="C118" s="2"/>
      <c r="F118" s="23"/>
      <c r="M118" s="23"/>
      <c r="N118" s="159"/>
      <c r="O118" s="159"/>
      <c r="P118" s="25"/>
      <c r="Q118" s="23"/>
      <c r="R118" s="26"/>
      <c r="S118" s="17"/>
      <c r="T118" s="27"/>
    </row>
    <row r="119" s="3" customFormat="true" ht="13.2" hidden="false" customHeight="false" outlineLevel="0" collapsed="false">
      <c r="A119" s="164"/>
      <c r="B119" s="2"/>
      <c r="C119" s="2"/>
      <c r="F119" s="23"/>
      <c r="M119" s="23"/>
      <c r="N119" s="159"/>
      <c r="O119" s="159"/>
      <c r="P119" s="25"/>
      <c r="Q119" s="23"/>
      <c r="R119" s="26"/>
      <c r="S119" s="17"/>
      <c r="T119" s="27"/>
    </row>
    <row r="120" s="3" customFormat="true" ht="13.2" hidden="false" customHeight="false" outlineLevel="0" collapsed="false">
      <c r="A120" s="164"/>
      <c r="B120" s="2"/>
      <c r="C120" s="2"/>
      <c r="F120" s="23"/>
      <c r="M120" s="23"/>
      <c r="N120" s="159"/>
      <c r="O120" s="159"/>
      <c r="P120" s="25"/>
      <c r="Q120" s="23"/>
      <c r="R120" s="26"/>
      <c r="S120" s="17"/>
      <c r="T120" s="27"/>
    </row>
    <row r="121" s="3" customFormat="true" ht="13.2" hidden="false" customHeight="false" outlineLevel="0" collapsed="false">
      <c r="A121" s="164"/>
      <c r="B121" s="2"/>
      <c r="C121" s="2"/>
      <c r="F121" s="23"/>
      <c r="M121" s="23"/>
      <c r="N121" s="159"/>
      <c r="O121" s="159"/>
      <c r="P121" s="25"/>
      <c r="Q121" s="23"/>
      <c r="R121" s="26"/>
      <c r="S121" s="17"/>
      <c r="T121" s="27"/>
    </row>
    <row r="122" s="3" customFormat="true" ht="13.2" hidden="false" customHeight="false" outlineLevel="0" collapsed="false">
      <c r="A122" s="164"/>
      <c r="B122" s="2"/>
      <c r="C122" s="2"/>
      <c r="F122" s="23"/>
      <c r="M122" s="23"/>
      <c r="N122" s="159"/>
      <c r="O122" s="159"/>
      <c r="P122" s="25"/>
      <c r="Q122" s="23"/>
      <c r="R122" s="26"/>
      <c r="S122" s="17"/>
      <c r="T122" s="27"/>
    </row>
    <row r="123" s="3" customFormat="true" ht="13.2" hidden="false" customHeight="false" outlineLevel="0" collapsed="false">
      <c r="A123" s="164"/>
      <c r="B123" s="2"/>
      <c r="C123" s="2"/>
      <c r="F123" s="23"/>
      <c r="M123" s="23"/>
      <c r="N123" s="159"/>
      <c r="O123" s="159"/>
      <c r="P123" s="25"/>
      <c r="Q123" s="23"/>
      <c r="R123" s="26"/>
      <c r="S123" s="17"/>
      <c r="T123" s="27"/>
    </row>
    <row r="124" s="3" customFormat="true" ht="13.2" hidden="false" customHeight="false" outlineLevel="0" collapsed="false">
      <c r="A124" s="164"/>
      <c r="B124" s="2"/>
      <c r="C124" s="2"/>
      <c r="F124" s="23"/>
      <c r="M124" s="23"/>
      <c r="N124" s="159"/>
      <c r="O124" s="159"/>
      <c r="P124" s="25"/>
      <c r="Q124" s="23"/>
      <c r="R124" s="26"/>
      <c r="S124" s="17"/>
      <c r="T124" s="27"/>
    </row>
    <row r="125" s="3" customFormat="true" ht="13.2" hidden="false" customHeight="false" outlineLevel="0" collapsed="false">
      <c r="A125" s="164"/>
      <c r="B125" s="2"/>
      <c r="C125" s="2"/>
      <c r="F125" s="23"/>
      <c r="M125" s="23"/>
      <c r="N125" s="159"/>
      <c r="O125" s="159"/>
      <c r="P125" s="25"/>
      <c r="Q125" s="23"/>
      <c r="R125" s="26"/>
      <c r="S125" s="17"/>
      <c r="T125" s="27"/>
    </row>
    <row r="126" s="3" customFormat="true" ht="13.2" hidden="false" customHeight="false" outlineLevel="0" collapsed="false">
      <c r="A126" s="164"/>
      <c r="B126" s="2"/>
      <c r="C126" s="2"/>
      <c r="F126" s="23"/>
      <c r="M126" s="23"/>
      <c r="N126" s="159"/>
      <c r="O126" s="159"/>
      <c r="P126" s="25"/>
      <c r="Q126" s="23"/>
      <c r="R126" s="26"/>
      <c r="S126" s="17"/>
      <c r="T126" s="27"/>
    </row>
    <row r="127" s="3" customFormat="true" ht="13.2" hidden="false" customHeight="false" outlineLevel="0" collapsed="false">
      <c r="A127" s="164"/>
      <c r="B127" s="2"/>
      <c r="C127" s="2"/>
      <c r="F127" s="23"/>
      <c r="M127" s="23"/>
      <c r="N127" s="159"/>
      <c r="O127" s="159"/>
      <c r="P127" s="25"/>
      <c r="Q127" s="23"/>
      <c r="R127" s="26"/>
      <c r="S127" s="17"/>
      <c r="T127" s="27"/>
    </row>
    <row r="128" s="3" customFormat="true" ht="13.2" hidden="false" customHeight="false" outlineLevel="0" collapsed="false">
      <c r="A128" s="164"/>
      <c r="B128" s="2"/>
      <c r="C128" s="2"/>
      <c r="F128" s="23"/>
      <c r="M128" s="23"/>
      <c r="N128" s="159"/>
      <c r="O128" s="159"/>
      <c r="P128" s="25"/>
      <c r="Q128" s="23"/>
      <c r="R128" s="26"/>
      <c r="S128" s="17"/>
      <c r="T128" s="27"/>
    </row>
    <row r="129" s="3" customFormat="true" ht="13.2" hidden="false" customHeight="false" outlineLevel="0" collapsed="false">
      <c r="A129" s="164"/>
      <c r="B129" s="2"/>
      <c r="C129" s="2"/>
      <c r="F129" s="23"/>
      <c r="M129" s="23"/>
      <c r="N129" s="159"/>
      <c r="O129" s="159"/>
      <c r="P129" s="25"/>
      <c r="Q129" s="23"/>
      <c r="R129" s="26"/>
      <c r="S129" s="17"/>
      <c r="T129" s="27"/>
    </row>
    <row r="130" s="3" customFormat="true" ht="13.2" hidden="false" customHeight="false" outlineLevel="0" collapsed="false">
      <c r="A130" s="164"/>
      <c r="B130" s="2"/>
      <c r="C130" s="2"/>
      <c r="F130" s="23"/>
      <c r="M130" s="23"/>
      <c r="N130" s="159"/>
      <c r="O130" s="159"/>
      <c r="P130" s="25"/>
      <c r="Q130" s="23"/>
      <c r="R130" s="26"/>
      <c r="S130" s="17"/>
      <c r="T130" s="27"/>
    </row>
    <row r="131" s="3" customFormat="true" ht="13.2" hidden="false" customHeight="false" outlineLevel="0" collapsed="false">
      <c r="A131" s="164"/>
      <c r="B131" s="2"/>
      <c r="C131" s="2"/>
      <c r="F131" s="23"/>
      <c r="M131" s="23"/>
      <c r="N131" s="159"/>
      <c r="O131" s="159"/>
      <c r="P131" s="25"/>
      <c r="Q131" s="23"/>
      <c r="R131" s="26"/>
      <c r="S131" s="17"/>
      <c r="T131" s="27"/>
    </row>
    <row r="132" s="3" customFormat="true" ht="13.2" hidden="false" customHeight="false" outlineLevel="0" collapsed="false">
      <c r="A132" s="164"/>
      <c r="B132" s="2"/>
      <c r="C132" s="2"/>
      <c r="F132" s="23"/>
      <c r="M132" s="23"/>
      <c r="N132" s="159"/>
      <c r="O132" s="159"/>
      <c r="P132" s="25"/>
      <c r="Q132" s="23"/>
      <c r="R132" s="26"/>
      <c r="S132" s="17"/>
      <c r="T132" s="27"/>
    </row>
    <row r="133" s="3" customFormat="true" ht="13.2" hidden="false" customHeight="false" outlineLevel="0" collapsed="false">
      <c r="A133" s="164"/>
      <c r="B133" s="2"/>
      <c r="C133" s="2"/>
      <c r="F133" s="23"/>
      <c r="M133" s="23"/>
      <c r="N133" s="159"/>
      <c r="O133" s="159"/>
      <c r="P133" s="25"/>
      <c r="Q133" s="23"/>
      <c r="R133" s="26"/>
      <c r="S133" s="17"/>
      <c r="T133" s="27"/>
    </row>
    <row r="134" s="3" customFormat="true" ht="13.2" hidden="false" customHeight="false" outlineLevel="0" collapsed="false">
      <c r="A134" s="164"/>
      <c r="B134" s="2"/>
      <c r="C134" s="2"/>
      <c r="F134" s="23"/>
      <c r="M134" s="23"/>
      <c r="N134" s="159"/>
      <c r="O134" s="159"/>
      <c r="P134" s="25"/>
      <c r="Q134" s="23"/>
      <c r="R134" s="26"/>
      <c r="S134" s="17"/>
      <c r="T134" s="27"/>
    </row>
    <row r="135" s="3" customFormat="true" ht="13.2" hidden="false" customHeight="false" outlineLevel="0" collapsed="false">
      <c r="A135" s="164"/>
      <c r="B135" s="2"/>
      <c r="C135" s="2"/>
      <c r="F135" s="23"/>
      <c r="M135" s="23"/>
      <c r="N135" s="159"/>
      <c r="O135" s="159"/>
      <c r="P135" s="25"/>
      <c r="Q135" s="23"/>
      <c r="R135" s="26"/>
      <c r="S135" s="17"/>
      <c r="T135" s="27"/>
    </row>
    <row r="136" s="3" customFormat="true" ht="13.2" hidden="false" customHeight="false" outlineLevel="0" collapsed="false">
      <c r="A136" s="164"/>
      <c r="B136" s="2"/>
      <c r="C136" s="2"/>
      <c r="F136" s="23"/>
      <c r="M136" s="23"/>
      <c r="N136" s="159"/>
      <c r="O136" s="159"/>
      <c r="P136" s="25"/>
      <c r="Q136" s="23"/>
      <c r="R136" s="26"/>
      <c r="S136" s="17"/>
      <c r="T136" s="27"/>
    </row>
    <row r="137" s="3" customFormat="true" ht="13.2" hidden="false" customHeight="false" outlineLevel="0" collapsed="false">
      <c r="A137" s="164"/>
      <c r="B137" s="2"/>
      <c r="C137" s="2"/>
      <c r="F137" s="23"/>
      <c r="M137" s="23"/>
      <c r="N137" s="159"/>
      <c r="O137" s="159"/>
      <c r="P137" s="25"/>
      <c r="Q137" s="23"/>
      <c r="R137" s="26"/>
      <c r="S137" s="17"/>
      <c r="T137" s="27"/>
    </row>
    <row r="138" s="3" customFormat="true" ht="13.2" hidden="false" customHeight="false" outlineLevel="0" collapsed="false">
      <c r="A138" s="164"/>
      <c r="B138" s="2"/>
      <c r="C138" s="2"/>
      <c r="F138" s="23"/>
      <c r="M138" s="23"/>
      <c r="N138" s="159"/>
      <c r="O138" s="159"/>
      <c r="P138" s="25"/>
      <c r="Q138" s="23"/>
      <c r="R138" s="26"/>
      <c r="S138" s="17"/>
      <c r="T138" s="27"/>
    </row>
    <row r="139" s="3" customFormat="true" ht="13.2" hidden="false" customHeight="false" outlineLevel="0" collapsed="false">
      <c r="A139" s="164"/>
      <c r="B139" s="2"/>
      <c r="C139" s="2"/>
      <c r="F139" s="23"/>
      <c r="M139" s="23"/>
      <c r="N139" s="159"/>
      <c r="O139" s="159"/>
      <c r="P139" s="25"/>
      <c r="Q139" s="23"/>
      <c r="R139" s="26"/>
      <c r="S139" s="17"/>
      <c r="T139" s="27"/>
    </row>
    <row r="140" s="3" customFormat="true" ht="13.2" hidden="false" customHeight="false" outlineLevel="0" collapsed="false">
      <c r="A140" s="164"/>
      <c r="B140" s="2"/>
      <c r="C140" s="2"/>
      <c r="F140" s="23"/>
      <c r="M140" s="23"/>
      <c r="N140" s="159"/>
      <c r="O140" s="159"/>
      <c r="P140" s="25"/>
      <c r="Q140" s="23"/>
      <c r="R140" s="26"/>
      <c r="S140" s="17"/>
      <c r="T140" s="27"/>
    </row>
    <row r="141" s="3" customFormat="true" ht="13.2" hidden="false" customHeight="false" outlineLevel="0" collapsed="false">
      <c r="A141" s="164"/>
      <c r="B141" s="2"/>
      <c r="C141" s="2"/>
      <c r="F141" s="23"/>
      <c r="M141" s="23"/>
      <c r="N141" s="159"/>
      <c r="O141" s="159"/>
      <c r="P141" s="25"/>
      <c r="Q141" s="23"/>
      <c r="R141" s="26"/>
      <c r="S141" s="17"/>
      <c r="T141" s="27"/>
    </row>
    <row r="142" s="3" customFormat="true" ht="13.2" hidden="false" customHeight="false" outlineLevel="0" collapsed="false">
      <c r="A142" s="164"/>
      <c r="B142" s="2"/>
      <c r="C142" s="2"/>
      <c r="F142" s="23"/>
      <c r="M142" s="23"/>
      <c r="N142" s="159"/>
      <c r="O142" s="159"/>
      <c r="P142" s="25"/>
      <c r="Q142" s="23"/>
      <c r="R142" s="26"/>
      <c r="S142" s="17"/>
      <c r="T142" s="27"/>
    </row>
    <row r="143" s="3" customFormat="true" ht="13.2" hidden="false" customHeight="false" outlineLevel="0" collapsed="false">
      <c r="A143" s="164"/>
      <c r="B143" s="2"/>
      <c r="C143" s="2"/>
      <c r="F143" s="23"/>
      <c r="M143" s="23"/>
      <c r="N143" s="159"/>
      <c r="O143" s="159"/>
      <c r="P143" s="25"/>
      <c r="Q143" s="23"/>
      <c r="R143" s="26"/>
      <c r="S143" s="17"/>
      <c r="T143" s="27"/>
    </row>
    <row r="144" s="3" customFormat="true" ht="13.2" hidden="false" customHeight="false" outlineLevel="0" collapsed="false">
      <c r="A144" s="164"/>
      <c r="B144" s="2"/>
      <c r="C144" s="2"/>
      <c r="F144" s="23"/>
      <c r="M144" s="23"/>
      <c r="N144" s="159"/>
      <c r="O144" s="159"/>
      <c r="P144" s="25"/>
      <c r="Q144" s="23"/>
      <c r="R144" s="26"/>
      <c r="S144" s="17"/>
      <c r="T144" s="27"/>
    </row>
    <row r="145" s="3" customFormat="true" ht="13.2" hidden="false" customHeight="false" outlineLevel="0" collapsed="false">
      <c r="A145" s="164"/>
      <c r="B145" s="2"/>
      <c r="C145" s="2"/>
      <c r="F145" s="23"/>
      <c r="M145" s="23"/>
      <c r="N145" s="159"/>
      <c r="O145" s="159"/>
      <c r="P145" s="25"/>
      <c r="Q145" s="23"/>
      <c r="R145" s="26"/>
      <c r="S145" s="17"/>
      <c r="T145" s="27"/>
    </row>
    <row r="146" s="3" customFormat="true" ht="13.2" hidden="false" customHeight="false" outlineLevel="0" collapsed="false">
      <c r="A146" s="164"/>
      <c r="B146" s="2"/>
      <c r="C146" s="2"/>
      <c r="F146" s="23"/>
      <c r="M146" s="23"/>
      <c r="N146" s="159"/>
      <c r="O146" s="159"/>
      <c r="P146" s="25"/>
      <c r="Q146" s="23"/>
      <c r="R146" s="26"/>
      <c r="S146" s="17"/>
      <c r="T146" s="27"/>
    </row>
    <row r="147" s="3" customFormat="true" ht="13.2" hidden="false" customHeight="false" outlineLevel="0" collapsed="false">
      <c r="A147" s="164"/>
      <c r="B147" s="2"/>
      <c r="C147" s="2"/>
      <c r="F147" s="23"/>
      <c r="M147" s="23"/>
      <c r="N147" s="159"/>
      <c r="O147" s="159"/>
      <c r="P147" s="25"/>
      <c r="Q147" s="23"/>
      <c r="R147" s="26"/>
      <c r="S147" s="17"/>
      <c r="T147" s="27"/>
    </row>
    <row r="148" s="3" customFormat="true" ht="13.2" hidden="false" customHeight="false" outlineLevel="0" collapsed="false">
      <c r="A148" s="164"/>
      <c r="B148" s="2"/>
      <c r="C148" s="2"/>
      <c r="F148" s="23"/>
      <c r="M148" s="23"/>
      <c r="N148" s="159"/>
      <c r="O148" s="159"/>
      <c r="P148" s="25"/>
      <c r="Q148" s="23"/>
      <c r="R148" s="26"/>
      <c r="S148" s="17"/>
      <c r="T148" s="27"/>
    </row>
    <row r="149" s="3" customFormat="true" ht="13.2" hidden="false" customHeight="false" outlineLevel="0" collapsed="false">
      <c r="A149" s="164"/>
      <c r="B149" s="2"/>
      <c r="C149" s="2"/>
      <c r="F149" s="23"/>
      <c r="M149" s="23"/>
      <c r="N149" s="159"/>
      <c r="O149" s="159"/>
      <c r="P149" s="25"/>
      <c r="Q149" s="23"/>
      <c r="R149" s="26"/>
      <c r="S149" s="17"/>
      <c r="T149" s="27"/>
    </row>
    <row r="150" s="3" customFormat="true" ht="13.2" hidden="false" customHeight="false" outlineLevel="0" collapsed="false">
      <c r="A150" s="164"/>
      <c r="B150" s="2"/>
      <c r="C150" s="2"/>
      <c r="F150" s="23"/>
      <c r="M150" s="23"/>
      <c r="N150" s="159"/>
      <c r="O150" s="159"/>
      <c r="P150" s="25"/>
      <c r="Q150" s="23"/>
      <c r="R150" s="26"/>
      <c r="S150" s="17"/>
      <c r="T150" s="27"/>
    </row>
    <row r="151" s="3" customFormat="true" ht="13.2" hidden="false" customHeight="false" outlineLevel="0" collapsed="false">
      <c r="A151" s="164"/>
      <c r="B151" s="2"/>
      <c r="C151" s="2"/>
      <c r="F151" s="23"/>
      <c r="M151" s="23"/>
      <c r="N151" s="159"/>
      <c r="O151" s="159"/>
      <c r="P151" s="25"/>
      <c r="Q151" s="23"/>
      <c r="R151" s="26"/>
      <c r="S151" s="17"/>
      <c r="T151" s="27"/>
    </row>
    <row r="152" s="3" customFormat="true" ht="13.2" hidden="false" customHeight="false" outlineLevel="0" collapsed="false">
      <c r="A152" s="164"/>
      <c r="B152" s="2"/>
      <c r="C152" s="2"/>
      <c r="F152" s="23"/>
      <c r="M152" s="23"/>
      <c r="N152" s="159"/>
      <c r="O152" s="159"/>
      <c r="P152" s="25"/>
      <c r="Q152" s="23"/>
      <c r="R152" s="26"/>
      <c r="S152" s="17"/>
      <c r="T152" s="27"/>
    </row>
    <row r="153" s="3" customFormat="true" ht="13.2" hidden="false" customHeight="false" outlineLevel="0" collapsed="false">
      <c r="A153" s="164"/>
      <c r="B153" s="2"/>
      <c r="C153" s="2"/>
      <c r="F153" s="23"/>
      <c r="M153" s="23"/>
      <c r="N153" s="159"/>
      <c r="O153" s="159"/>
      <c r="P153" s="25"/>
      <c r="Q153" s="23"/>
      <c r="R153" s="26"/>
      <c r="S153" s="17"/>
      <c r="T153" s="27"/>
    </row>
    <row r="154" s="3" customFormat="true" ht="13.2" hidden="false" customHeight="false" outlineLevel="0" collapsed="false">
      <c r="A154" s="164"/>
      <c r="B154" s="2"/>
      <c r="C154" s="2"/>
      <c r="F154" s="23"/>
      <c r="M154" s="23"/>
      <c r="N154" s="159"/>
      <c r="O154" s="159"/>
      <c r="P154" s="25"/>
      <c r="Q154" s="23"/>
      <c r="R154" s="26"/>
      <c r="S154" s="17"/>
      <c r="T154" s="27"/>
    </row>
    <row r="155" s="3" customFormat="true" ht="13.2" hidden="false" customHeight="false" outlineLevel="0" collapsed="false">
      <c r="A155" s="164"/>
      <c r="B155" s="2"/>
      <c r="C155" s="2"/>
      <c r="F155" s="23"/>
      <c r="M155" s="23"/>
      <c r="N155" s="159"/>
      <c r="O155" s="159"/>
      <c r="P155" s="25"/>
      <c r="Q155" s="23"/>
      <c r="R155" s="26"/>
      <c r="S155" s="17"/>
      <c r="T155" s="27"/>
    </row>
    <row r="156" s="3" customFormat="true" ht="13.2" hidden="false" customHeight="false" outlineLevel="0" collapsed="false">
      <c r="A156" s="164"/>
      <c r="B156" s="2"/>
      <c r="C156" s="2"/>
      <c r="F156" s="23"/>
      <c r="M156" s="23"/>
      <c r="N156" s="159"/>
      <c r="O156" s="159"/>
      <c r="P156" s="25"/>
      <c r="Q156" s="23"/>
      <c r="R156" s="26"/>
      <c r="S156" s="17"/>
      <c r="T156" s="27"/>
    </row>
    <row r="157" s="3" customFormat="true" ht="13.2" hidden="false" customHeight="false" outlineLevel="0" collapsed="false">
      <c r="A157" s="164"/>
      <c r="B157" s="2"/>
      <c r="C157" s="2"/>
      <c r="F157" s="23"/>
      <c r="M157" s="23"/>
      <c r="N157" s="159"/>
      <c r="O157" s="159"/>
      <c r="P157" s="25"/>
      <c r="Q157" s="23"/>
      <c r="R157" s="26"/>
      <c r="S157" s="17"/>
      <c r="T157" s="27"/>
    </row>
    <row r="158" s="3" customFormat="true" ht="13.2" hidden="false" customHeight="false" outlineLevel="0" collapsed="false">
      <c r="A158" s="164"/>
      <c r="B158" s="2"/>
      <c r="C158" s="2"/>
      <c r="F158" s="23"/>
      <c r="M158" s="23"/>
      <c r="N158" s="159"/>
      <c r="O158" s="159"/>
      <c r="P158" s="25"/>
      <c r="Q158" s="23"/>
      <c r="R158" s="26"/>
      <c r="S158" s="17"/>
      <c r="T158" s="27"/>
    </row>
    <row r="159" s="3" customFormat="true" ht="13.2" hidden="false" customHeight="false" outlineLevel="0" collapsed="false">
      <c r="A159" s="164"/>
      <c r="B159" s="2"/>
      <c r="C159" s="2"/>
      <c r="F159" s="23"/>
      <c r="M159" s="23"/>
      <c r="N159" s="159"/>
      <c r="O159" s="159"/>
      <c r="P159" s="25"/>
      <c r="Q159" s="23"/>
      <c r="R159" s="26"/>
      <c r="S159" s="17"/>
      <c r="T159" s="27"/>
    </row>
    <row r="160" s="3" customFormat="true" ht="13.2" hidden="false" customHeight="false" outlineLevel="0" collapsed="false">
      <c r="A160" s="164"/>
      <c r="B160" s="2"/>
      <c r="C160" s="2"/>
      <c r="F160" s="23"/>
      <c r="M160" s="23"/>
      <c r="N160" s="159"/>
      <c r="O160" s="159"/>
      <c r="P160" s="25"/>
      <c r="Q160" s="23"/>
      <c r="R160" s="26"/>
      <c r="S160" s="17"/>
      <c r="T160" s="27"/>
    </row>
    <row r="161" s="3" customFormat="true" ht="13.2" hidden="false" customHeight="false" outlineLevel="0" collapsed="false">
      <c r="A161" s="164"/>
      <c r="B161" s="2"/>
      <c r="C161" s="2"/>
      <c r="F161" s="23"/>
      <c r="M161" s="23"/>
      <c r="N161" s="159"/>
      <c r="O161" s="159"/>
      <c r="P161" s="25"/>
      <c r="Q161" s="23"/>
      <c r="R161" s="26"/>
      <c r="S161" s="17"/>
      <c r="T161" s="27"/>
    </row>
    <row r="162" s="3" customFormat="true" ht="13.2" hidden="false" customHeight="false" outlineLevel="0" collapsed="false">
      <c r="A162" s="164"/>
      <c r="B162" s="2"/>
      <c r="C162" s="2"/>
      <c r="F162" s="23"/>
      <c r="M162" s="23"/>
      <c r="N162" s="159"/>
      <c r="O162" s="159"/>
      <c r="P162" s="25"/>
      <c r="Q162" s="23"/>
      <c r="R162" s="26"/>
      <c r="S162" s="17"/>
      <c r="T162" s="27"/>
    </row>
    <row r="163" s="3" customFormat="true" ht="13.2" hidden="false" customHeight="false" outlineLevel="0" collapsed="false">
      <c r="A163" s="164"/>
      <c r="B163" s="2"/>
      <c r="C163" s="2"/>
      <c r="F163" s="23"/>
      <c r="M163" s="23"/>
      <c r="N163" s="159"/>
      <c r="O163" s="159"/>
      <c r="P163" s="25"/>
      <c r="Q163" s="23"/>
      <c r="R163" s="26"/>
      <c r="S163" s="17"/>
      <c r="T163" s="27"/>
    </row>
    <row r="164" s="3" customFormat="true" ht="13.2" hidden="false" customHeight="false" outlineLevel="0" collapsed="false">
      <c r="A164" s="164"/>
      <c r="B164" s="2"/>
      <c r="C164" s="2"/>
      <c r="F164" s="23"/>
      <c r="M164" s="23"/>
      <c r="N164" s="159"/>
      <c r="O164" s="159"/>
      <c r="P164" s="25"/>
      <c r="Q164" s="23"/>
      <c r="R164" s="26"/>
      <c r="S164" s="17"/>
      <c r="T164" s="27"/>
    </row>
    <row r="165" s="3" customFormat="true" ht="13.2" hidden="false" customHeight="false" outlineLevel="0" collapsed="false">
      <c r="A165" s="164"/>
      <c r="B165" s="2"/>
      <c r="C165" s="2"/>
      <c r="F165" s="23"/>
      <c r="M165" s="23"/>
      <c r="N165" s="159"/>
      <c r="O165" s="159"/>
      <c r="P165" s="25"/>
      <c r="Q165" s="23"/>
      <c r="R165" s="26"/>
      <c r="S165" s="17"/>
      <c r="T165" s="27"/>
    </row>
    <row r="166" s="3" customFormat="true" ht="13.2" hidden="false" customHeight="false" outlineLevel="0" collapsed="false">
      <c r="A166" s="164"/>
      <c r="B166" s="2"/>
      <c r="C166" s="2"/>
      <c r="F166" s="23"/>
      <c r="M166" s="23"/>
      <c r="N166" s="159"/>
      <c r="O166" s="159"/>
      <c r="P166" s="25"/>
      <c r="Q166" s="23"/>
      <c r="R166" s="26"/>
      <c r="S166" s="17"/>
      <c r="T166" s="27"/>
    </row>
    <row r="167" s="3" customFormat="true" ht="13.2" hidden="false" customHeight="false" outlineLevel="0" collapsed="false">
      <c r="A167" s="164"/>
      <c r="B167" s="2"/>
      <c r="C167" s="2"/>
      <c r="F167" s="23"/>
      <c r="M167" s="23"/>
      <c r="N167" s="159"/>
      <c r="O167" s="159"/>
      <c r="P167" s="25"/>
      <c r="Q167" s="23"/>
      <c r="R167" s="26"/>
      <c r="S167" s="17"/>
      <c r="T167" s="27"/>
    </row>
    <row r="168" s="3" customFormat="true" ht="13.2" hidden="false" customHeight="false" outlineLevel="0" collapsed="false">
      <c r="A168" s="164"/>
      <c r="B168" s="2"/>
      <c r="C168" s="2"/>
      <c r="F168" s="23"/>
      <c r="M168" s="23"/>
      <c r="N168" s="159"/>
      <c r="O168" s="159"/>
      <c r="P168" s="25"/>
      <c r="Q168" s="23"/>
      <c r="R168" s="26"/>
      <c r="S168" s="17"/>
      <c r="T168" s="27"/>
    </row>
    <row r="169" s="3" customFormat="true" ht="13.2" hidden="false" customHeight="false" outlineLevel="0" collapsed="false">
      <c r="A169" s="164"/>
      <c r="B169" s="2"/>
      <c r="C169" s="2"/>
      <c r="F169" s="23"/>
      <c r="M169" s="23"/>
      <c r="N169" s="159"/>
      <c r="O169" s="159"/>
      <c r="P169" s="25"/>
      <c r="Q169" s="23"/>
      <c r="R169" s="26"/>
      <c r="S169" s="17"/>
      <c r="T169" s="27"/>
    </row>
    <row r="170" s="3" customFormat="true" ht="13.2" hidden="false" customHeight="false" outlineLevel="0" collapsed="false">
      <c r="A170" s="164"/>
      <c r="B170" s="2"/>
      <c r="C170" s="2"/>
      <c r="F170" s="23"/>
      <c r="M170" s="23"/>
      <c r="N170" s="159"/>
      <c r="O170" s="159"/>
      <c r="P170" s="25"/>
      <c r="Q170" s="23"/>
      <c r="R170" s="26"/>
      <c r="S170" s="17"/>
      <c r="T170" s="27"/>
    </row>
    <row r="171" s="3" customFormat="true" ht="13.2" hidden="false" customHeight="false" outlineLevel="0" collapsed="false">
      <c r="A171" s="164"/>
      <c r="B171" s="2"/>
      <c r="C171" s="2"/>
      <c r="F171" s="23"/>
      <c r="M171" s="23"/>
      <c r="N171" s="159"/>
      <c r="O171" s="159"/>
      <c r="P171" s="25"/>
      <c r="Q171" s="23"/>
      <c r="R171" s="26"/>
      <c r="S171" s="17"/>
      <c r="T171" s="27"/>
    </row>
    <row r="172" s="3" customFormat="true" ht="13.2" hidden="false" customHeight="false" outlineLevel="0" collapsed="false">
      <c r="A172" s="164"/>
      <c r="B172" s="2"/>
      <c r="C172" s="2"/>
      <c r="F172" s="23"/>
      <c r="M172" s="23"/>
      <c r="N172" s="159"/>
      <c r="O172" s="159"/>
      <c r="P172" s="25"/>
      <c r="Q172" s="23"/>
      <c r="R172" s="26"/>
      <c r="S172" s="17"/>
      <c r="T172" s="27"/>
    </row>
    <row r="173" s="3" customFormat="true" ht="13.2" hidden="false" customHeight="false" outlineLevel="0" collapsed="false">
      <c r="A173" s="164"/>
      <c r="B173" s="2"/>
      <c r="C173" s="2"/>
      <c r="F173" s="23"/>
      <c r="M173" s="23"/>
      <c r="N173" s="159"/>
      <c r="O173" s="159"/>
      <c r="P173" s="25"/>
      <c r="Q173" s="23"/>
      <c r="R173" s="26"/>
      <c r="S173" s="17"/>
      <c r="T173" s="27"/>
    </row>
    <row r="174" s="3" customFormat="true" ht="13.2" hidden="false" customHeight="false" outlineLevel="0" collapsed="false">
      <c r="A174" s="164"/>
      <c r="B174" s="2"/>
      <c r="C174" s="2"/>
      <c r="F174" s="23"/>
      <c r="M174" s="23"/>
      <c r="N174" s="159"/>
      <c r="O174" s="159"/>
      <c r="P174" s="25"/>
      <c r="Q174" s="23"/>
      <c r="R174" s="26"/>
      <c r="S174" s="17"/>
      <c r="T174" s="27"/>
    </row>
    <row r="175" s="3" customFormat="true" ht="13.2" hidden="false" customHeight="false" outlineLevel="0" collapsed="false">
      <c r="A175" s="164"/>
      <c r="B175" s="2"/>
      <c r="C175" s="2"/>
      <c r="F175" s="23"/>
      <c r="M175" s="23"/>
      <c r="N175" s="159"/>
      <c r="O175" s="159"/>
      <c r="P175" s="25"/>
      <c r="Q175" s="23"/>
      <c r="R175" s="26"/>
      <c r="S175" s="17"/>
      <c r="T175" s="27"/>
    </row>
    <row r="176" s="3" customFormat="true" ht="13.2" hidden="false" customHeight="false" outlineLevel="0" collapsed="false">
      <c r="A176" s="164"/>
      <c r="B176" s="2"/>
      <c r="C176" s="2"/>
      <c r="F176" s="23"/>
      <c r="M176" s="23"/>
      <c r="N176" s="159"/>
      <c r="O176" s="159"/>
      <c r="P176" s="25"/>
      <c r="Q176" s="23"/>
      <c r="R176" s="26"/>
      <c r="S176" s="17"/>
      <c r="T176" s="27"/>
    </row>
    <row r="177" s="3" customFormat="true" ht="13.2" hidden="false" customHeight="false" outlineLevel="0" collapsed="false">
      <c r="A177" s="164"/>
      <c r="B177" s="2"/>
      <c r="C177" s="2"/>
      <c r="F177" s="23"/>
      <c r="M177" s="23"/>
      <c r="N177" s="159"/>
      <c r="O177" s="159"/>
      <c r="P177" s="25"/>
      <c r="Q177" s="23"/>
      <c r="R177" s="26"/>
      <c r="S177" s="17"/>
      <c r="T177" s="27"/>
    </row>
    <row r="178" s="3" customFormat="true" ht="13.2" hidden="false" customHeight="false" outlineLevel="0" collapsed="false">
      <c r="A178" s="164"/>
      <c r="B178" s="2"/>
      <c r="C178" s="2"/>
      <c r="F178" s="23"/>
      <c r="M178" s="23"/>
      <c r="N178" s="159"/>
      <c r="O178" s="159"/>
      <c r="P178" s="25"/>
      <c r="Q178" s="23"/>
      <c r="R178" s="26"/>
      <c r="S178" s="17"/>
      <c r="T178" s="27"/>
    </row>
    <row r="179" s="3" customFormat="true" ht="13.2" hidden="false" customHeight="false" outlineLevel="0" collapsed="false">
      <c r="A179" s="164"/>
      <c r="B179" s="2"/>
      <c r="C179" s="2"/>
      <c r="F179" s="23"/>
      <c r="M179" s="23"/>
      <c r="N179" s="159"/>
      <c r="O179" s="159"/>
      <c r="P179" s="25"/>
      <c r="Q179" s="23"/>
      <c r="R179" s="26"/>
      <c r="S179" s="17"/>
      <c r="T179" s="27"/>
    </row>
    <row r="180" s="3" customFormat="true" ht="13.2" hidden="false" customHeight="false" outlineLevel="0" collapsed="false">
      <c r="A180" s="164"/>
      <c r="B180" s="2"/>
      <c r="C180" s="2"/>
      <c r="F180" s="23"/>
      <c r="M180" s="23"/>
      <c r="N180" s="159"/>
      <c r="O180" s="159"/>
      <c r="P180" s="25"/>
      <c r="Q180" s="23"/>
      <c r="R180" s="26"/>
      <c r="S180" s="17"/>
      <c r="T180" s="27"/>
    </row>
    <row r="181" s="3" customFormat="true" ht="13.2" hidden="false" customHeight="false" outlineLevel="0" collapsed="false">
      <c r="A181" s="164"/>
      <c r="B181" s="2"/>
      <c r="C181" s="2"/>
      <c r="F181" s="23"/>
      <c r="M181" s="23"/>
      <c r="N181" s="159"/>
      <c r="O181" s="159"/>
      <c r="P181" s="25"/>
      <c r="Q181" s="23"/>
      <c r="R181" s="26"/>
      <c r="S181" s="17"/>
      <c r="T181" s="27"/>
    </row>
    <row r="182" s="3" customFormat="true" ht="13.2" hidden="false" customHeight="false" outlineLevel="0" collapsed="false">
      <c r="A182" s="164"/>
      <c r="B182" s="2"/>
      <c r="C182" s="2"/>
      <c r="F182" s="23"/>
      <c r="M182" s="23"/>
      <c r="N182" s="159"/>
      <c r="O182" s="159"/>
      <c r="P182" s="25"/>
      <c r="Q182" s="23"/>
      <c r="R182" s="26"/>
      <c r="S182" s="17"/>
      <c r="T182" s="27"/>
    </row>
    <row r="183" s="3" customFormat="true" ht="13.2" hidden="false" customHeight="false" outlineLevel="0" collapsed="false">
      <c r="A183" s="164"/>
      <c r="B183" s="2"/>
      <c r="C183" s="2"/>
      <c r="F183" s="23"/>
      <c r="M183" s="23"/>
      <c r="N183" s="159"/>
      <c r="O183" s="159"/>
      <c r="P183" s="25"/>
      <c r="Q183" s="23"/>
      <c r="R183" s="26"/>
      <c r="S183" s="17"/>
      <c r="T183" s="27"/>
    </row>
    <row r="184" s="3" customFormat="true" ht="13.2" hidden="false" customHeight="false" outlineLevel="0" collapsed="false">
      <c r="A184" s="164"/>
      <c r="B184" s="2"/>
      <c r="C184" s="2"/>
      <c r="F184" s="23"/>
      <c r="M184" s="23"/>
      <c r="N184" s="159"/>
      <c r="O184" s="159"/>
      <c r="P184" s="25"/>
      <c r="Q184" s="23"/>
      <c r="R184" s="26"/>
      <c r="S184" s="17"/>
      <c r="T184" s="27"/>
    </row>
    <row r="185" s="3" customFormat="true" ht="13.2" hidden="false" customHeight="false" outlineLevel="0" collapsed="false">
      <c r="A185" s="164"/>
      <c r="B185" s="2"/>
      <c r="C185" s="2"/>
      <c r="F185" s="23"/>
      <c r="M185" s="23"/>
      <c r="N185" s="159"/>
      <c r="O185" s="159"/>
      <c r="P185" s="25"/>
      <c r="Q185" s="23"/>
      <c r="R185" s="26"/>
      <c r="S185" s="17"/>
      <c r="T185" s="27"/>
    </row>
    <row r="186" s="3" customFormat="true" ht="13.2" hidden="false" customHeight="false" outlineLevel="0" collapsed="false">
      <c r="A186" s="164"/>
      <c r="B186" s="2"/>
      <c r="C186" s="2"/>
      <c r="F186" s="23"/>
      <c r="M186" s="23"/>
      <c r="N186" s="159"/>
      <c r="O186" s="159"/>
      <c r="P186" s="25"/>
      <c r="Q186" s="23"/>
      <c r="R186" s="26"/>
      <c r="S186" s="17"/>
      <c r="T186" s="27"/>
    </row>
    <row r="187" s="3" customFormat="true" ht="13.2" hidden="false" customHeight="false" outlineLevel="0" collapsed="false">
      <c r="A187" s="164"/>
      <c r="B187" s="2"/>
      <c r="C187" s="2"/>
      <c r="F187" s="23"/>
      <c r="M187" s="23"/>
      <c r="N187" s="159"/>
      <c r="O187" s="159"/>
      <c r="P187" s="25"/>
      <c r="Q187" s="23"/>
      <c r="R187" s="26"/>
      <c r="S187" s="17"/>
      <c r="T187" s="27"/>
    </row>
    <row r="188" s="3" customFormat="true" ht="13.2" hidden="false" customHeight="false" outlineLevel="0" collapsed="false">
      <c r="A188" s="164"/>
      <c r="B188" s="2"/>
      <c r="C188" s="2"/>
      <c r="F188" s="23"/>
      <c r="M188" s="23"/>
      <c r="N188" s="159"/>
      <c r="O188" s="159"/>
      <c r="P188" s="25"/>
      <c r="Q188" s="23"/>
      <c r="R188" s="26"/>
      <c r="S188" s="17"/>
      <c r="T188" s="27"/>
    </row>
    <row r="189" s="3" customFormat="true" ht="13.2" hidden="false" customHeight="false" outlineLevel="0" collapsed="false">
      <c r="A189" s="164"/>
      <c r="B189" s="2"/>
      <c r="C189" s="2"/>
      <c r="F189" s="23"/>
      <c r="M189" s="23"/>
      <c r="N189" s="159"/>
      <c r="O189" s="159"/>
      <c r="P189" s="25"/>
      <c r="Q189" s="23"/>
      <c r="R189" s="26"/>
      <c r="S189" s="17"/>
      <c r="T189" s="27"/>
    </row>
    <row r="190" s="3" customFormat="true" ht="13.2" hidden="false" customHeight="false" outlineLevel="0" collapsed="false">
      <c r="A190" s="164"/>
      <c r="B190" s="2"/>
      <c r="C190" s="2"/>
      <c r="F190" s="23"/>
      <c r="M190" s="23"/>
      <c r="N190" s="159"/>
      <c r="O190" s="159"/>
      <c r="P190" s="25"/>
      <c r="Q190" s="23"/>
      <c r="R190" s="26"/>
      <c r="S190" s="17"/>
      <c r="T190" s="27"/>
    </row>
    <row r="191" s="3" customFormat="true" ht="13.2" hidden="false" customHeight="false" outlineLevel="0" collapsed="false">
      <c r="A191" s="164"/>
      <c r="B191" s="2"/>
      <c r="C191" s="2"/>
      <c r="F191" s="23"/>
      <c r="M191" s="23"/>
      <c r="N191" s="159"/>
      <c r="O191" s="159"/>
      <c r="P191" s="25"/>
      <c r="Q191" s="23"/>
      <c r="R191" s="26"/>
      <c r="S191" s="17"/>
      <c r="T191" s="27"/>
    </row>
    <row r="192" s="3" customFormat="true" ht="13.2" hidden="false" customHeight="false" outlineLevel="0" collapsed="false">
      <c r="A192" s="164"/>
      <c r="B192" s="2"/>
      <c r="C192" s="2"/>
      <c r="F192" s="23"/>
      <c r="M192" s="23"/>
      <c r="N192" s="159"/>
      <c r="O192" s="159"/>
      <c r="P192" s="25"/>
      <c r="Q192" s="23"/>
      <c r="R192" s="26"/>
      <c r="S192" s="17"/>
      <c r="T192" s="27"/>
    </row>
    <row r="193" s="3" customFormat="true" ht="13.2" hidden="false" customHeight="false" outlineLevel="0" collapsed="false">
      <c r="A193" s="164"/>
      <c r="B193" s="2"/>
      <c r="C193" s="2"/>
      <c r="F193" s="23"/>
      <c r="M193" s="23"/>
      <c r="N193" s="159"/>
      <c r="O193" s="159"/>
      <c r="P193" s="25"/>
      <c r="Q193" s="23"/>
      <c r="R193" s="26"/>
      <c r="S193" s="17"/>
      <c r="T193" s="27"/>
    </row>
    <row r="194" s="3" customFormat="true" ht="13.2" hidden="false" customHeight="false" outlineLevel="0" collapsed="false">
      <c r="A194" s="164"/>
      <c r="B194" s="2"/>
      <c r="C194" s="2"/>
      <c r="F194" s="23"/>
      <c r="M194" s="23"/>
      <c r="N194" s="159"/>
      <c r="O194" s="159"/>
      <c r="P194" s="25"/>
      <c r="Q194" s="23"/>
      <c r="R194" s="26"/>
      <c r="S194" s="17"/>
      <c r="T194" s="27"/>
    </row>
    <row r="195" s="3" customFormat="true" ht="13.2" hidden="false" customHeight="false" outlineLevel="0" collapsed="false">
      <c r="A195" s="164"/>
      <c r="B195" s="2"/>
      <c r="C195" s="2"/>
      <c r="F195" s="23"/>
      <c r="M195" s="23"/>
      <c r="N195" s="159"/>
      <c r="O195" s="159"/>
      <c r="P195" s="25"/>
      <c r="Q195" s="23"/>
      <c r="R195" s="26"/>
      <c r="S195" s="17"/>
      <c r="T195" s="27"/>
    </row>
    <row r="196" s="3" customFormat="true" ht="13.2" hidden="false" customHeight="false" outlineLevel="0" collapsed="false">
      <c r="A196" s="164"/>
      <c r="B196" s="2"/>
      <c r="C196" s="2"/>
      <c r="F196" s="23"/>
      <c r="M196" s="23"/>
      <c r="N196" s="159"/>
      <c r="O196" s="159"/>
      <c r="P196" s="25"/>
      <c r="Q196" s="23"/>
      <c r="R196" s="26"/>
      <c r="S196" s="17"/>
      <c r="T196" s="27"/>
    </row>
    <row r="197" s="3" customFormat="true" ht="13.2" hidden="false" customHeight="false" outlineLevel="0" collapsed="false">
      <c r="A197" s="164"/>
      <c r="B197" s="2"/>
      <c r="C197" s="2"/>
      <c r="F197" s="23"/>
      <c r="M197" s="23"/>
      <c r="N197" s="159"/>
      <c r="O197" s="159"/>
      <c r="P197" s="25"/>
      <c r="Q197" s="23"/>
      <c r="R197" s="26"/>
      <c r="S197" s="17"/>
      <c r="T197" s="27"/>
    </row>
    <row r="198" s="3" customFormat="true" ht="13.2" hidden="false" customHeight="false" outlineLevel="0" collapsed="false">
      <c r="A198" s="164"/>
      <c r="B198" s="2"/>
      <c r="C198" s="2"/>
      <c r="F198" s="23"/>
      <c r="M198" s="23"/>
      <c r="N198" s="159"/>
      <c r="O198" s="159"/>
      <c r="P198" s="25"/>
      <c r="Q198" s="23"/>
      <c r="R198" s="26"/>
      <c r="S198" s="17"/>
      <c r="T198" s="27"/>
    </row>
    <row r="199" s="3" customFormat="true" ht="13.2" hidden="false" customHeight="false" outlineLevel="0" collapsed="false">
      <c r="A199" s="164"/>
      <c r="B199" s="2"/>
      <c r="C199" s="2"/>
      <c r="F199" s="23"/>
      <c r="M199" s="23"/>
      <c r="N199" s="159"/>
      <c r="O199" s="159"/>
      <c r="P199" s="25"/>
      <c r="Q199" s="23"/>
      <c r="R199" s="26"/>
      <c r="S199" s="17"/>
      <c r="T199" s="27"/>
    </row>
    <row r="200" s="3" customFormat="true" ht="13.2" hidden="false" customHeight="false" outlineLevel="0" collapsed="false">
      <c r="A200" s="164"/>
      <c r="B200" s="2"/>
      <c r="C200" s="2"/>
      <c r="F200" s="23"/>
      <c r="M200" s="23"/>
      <c r="N200" s="159"/>
      <c r="O200" s="159"/>
      <c r="P200" s="25"/>
      <c r="Q200" s="23"/>
      <c r="R200" s="26"/>
      <c r="S200" s="17"/>
      <c r="T200" s="27"/>
    </row>
    <row r="201" s="3" customFormat="true" ht="13.2" hidden="false" customHeight="false" outlineLevel="0" collapsed="false">
      <c r="A201" s="164"/>
      <c r="B201" s="2"/>
      <c r="C201" s="2"/>
      <c r="F201" s="23"/>
      <c r="M201" s="23"/>
      <c r="N201" s="159"/>
      <c r="O201" s="159"/>
      <c r="P201" s="25"/>
      <c r="Q201" s="23"/>
      <c r="R201" s="26"/>
      <c r="S201" s="17"/>
      <c r="T201" s="27"/>
    </row>
    <row r="202" s="3" customFormat="true" ht="13.2" hidden="false" customHeight="false" outlineLevel="0" collapsed="false">
      <c r="A202" s="164"/>
      <c r="B202" s="2"/>
      <c r="C202" s="2"/>
      <c r="F202" s="23"/>
      <c r="M202" s="23"/>
      <c r="N202" s="159"/>
      <c r="O202" s="159"/>
      <c r="P202" s="25"/>
      <c r="Q202" s="23"/>
      <c r="R202" s="26"/>
      <c r="S202" s="17"/>
      <c r="T202" s="27"/>
    </row>
    <row r="203" s="3" customFormat="true" ht="13.2" hidden="false" customHeight="false" outlineLevel="0" collapsed="false">
      <c r="A203" s="164"/>
      <c r="B203" s="2"/>
      <c r="C203" s="2"/>
      <c r="F203" s="23"/>
      <c r="M203" s="23"/>
      <c r="N203" s="159"/>
      <c r="O203" s="159"/>
      <c r="P203" s="25"/>
      <c r="Q203" s="23"/>
      <c r="R203" s="26"/>
      <c r="S203" s="17"/>
      <c r="T203" s="27"/>
    </row>
    <row r="204" s="3" customFormat="true" ht="13.2" hidden="false" customHeight="false" outlineLevel="0" collapsed="false">
      <c r="A204" s="164"/>
      <c r="B204" s="2"/>
      <c r="C204" s="2"/>
      <c r="F204" s="23"/>
      <c r="M204" s="23"/>
      <c r="N204" s="159"/>
      <c r="O204" s="159"/>
      <c r="P204" s="25"/>
      <c r="Q204" s="23"/>
      <c r="R204" s="26"/>
      <c r="S204" s="17"/>
      <c r="T204" s="27"/>
    </row>
    <row r="205" s="3" customFormat="true" ht="13.2" hidden="false" customHeight="false" outlineLevel="0" collapsed="false">
      <c r="A205" s="164"/>
      <c r="B205" s="2"/>
      <c r="C205" s="2"/>
      <c r="F205" s="23"/>
      <c r="M205" s="23"/>
      <c r="N205" s="159"/>
      <c r="O205" s="159"/>
      <c r="P205" s="25"/>
      <c r="Q205" s="23"/>
      <c r="R205" s="26"/>
      <c r="S205" s="17"/>
      <c r="T205" s="27"/>
    </row>
    <row r="206" s="3" customFormat="true" ht="13.2" hidden="false" customHeight="false" outlineLevel="0" collapsed="false">
      <c r="A206" s="164"/>
      <c r="B206" s="2"/>
      <c r="C206" s="2"/>
      <c r="F206" s="23"/>
      <c r="M206" s="23"/>
      <c r="N206" s="159"/>
      <c r="O206" s="159"/>
      <c r="P206" s="25"/>
      <c r="Q206" s="23"/>
      <c r="R206" s="26"/>
      <c r="S206" s="17"/>
      <c r="T206" s="27"/>
    </row>
    <row r="207" s="3" customFormat="true" ht="13.2" hidden="false" customHeight="false" outlineLevel="0" collapsed="false">
      <c r="A207" s="164"/>
      <c r="B207" s="2"/>
      <c r="C207" s="2"/>
      <c r="F207" s="23"/>
      <c r="M207" s="23"/>
      <c r="N207" s="159"/>
      <c r="O207" s="159"/>
      <c r="P207" s="25"/>
      <c r="Q207" s="23"/>
      <c r="R207" s="26"/>
      <c r="S207" s="17"/>
      <c r="T207" s="27"/>
    </row>
    <row r="208" s="3" customFormat="true" ht="13.2" hidden="false" customHeight="false" outlineLevel="0" collapsed="false">
      <c r="A208" s="164"/>
      <c r="B208" s="2"/>
      <c r="C208" s="2"/>
      <c r="F208" s="23"/>
      <c r="M208" s="23"/>
      <c r="N208" s="159"/>
      <c r="O208" s="159"/>
      <c r="P208" s="25"/>
      <c r="Q208" s="23"/>
      <c r="R208" s="26"/>
      <c r="S208" s="17"/>
      <c r="T208" s="27"/>
    </row>
    <row r="209" s="3" customFormat="true" ht="13.2" hidden="false" customHeight="false" outlineLevel="0" collapsed="false">
      <c r="A209" s="164"/>
      <c r="B209" s="2"/>
      <c r="C209" s="2"/>
      <c r="F209" s="23"/>
      <c r="M209" s="23"/>
      <c r="N209" s="159"/>
      <c r="O209" s="159"/>
      <c r="P209" s="25"/>
      <c r="Q209" s="23"/>
      <c r="R209" s="26"/>
      <c r="S209" s="17"/>
      <c r="T209" s="27"/>
    </row>
    <row r="210" s="3" customFormat="true" ht="13.2" hidden="false" customHeight="false" outlineLevel="0" collapsed="false">
      <c r="A210" s="164"/>
      <c r="B210" s="2"/>
      <c r="C210" s="2"/>
      <c r="F210" s="23"/>
      <c r="M210" s="23"/>
      <c r="N210" s="159"/>
      <c r="O210" s="159"/>
      <c r="P210" s="25"/>
      <c r="Q210" s="23"/>
      <c r="R210" s="26"/>
      <c r="S210" s="17"/>
      <c r="T210" s="27"/>
    </row>
    <row r="211" s="3" customFormat="true" ht="13.2" hidden="false" customHeight="false" outlineLevel="0" collapsed="false">
      <c r="A211" s="164"/>
      <c r="B211" s="2"/>
      <c r="C211" s="2"/>
      <c r="F211" s="23"/>
      <c r="M211" s="23"/>
      <c r="N211" s="159"/>
      <c r="O211" s="159"/>
      <c r="P211" s="25"/>
      <c r="Q211" s="23"/>
      <c r="R211" s="26"/>
      <c r="S211" s="17"/>
      <c r="T211" s="27"/>
    </row>
    <row r="212" s="3" customFormat="true" ht="13.2" hidden="false" customHeight="false" outlineLevel="0" collapsed="false">
      <c r="A212" s="164"/>
      <c r="B212" s="2"/>
      <c r="C212" s="2"/>
      <c r="F212" s="23"/>
      <c r="M212" s="23"/>
      <c r="N212" s="159"/>
      <c r="O212" s="159"/>
      <c r="P212" s="25"/>
      <c r="Q212" s="23"/>
      <c r="R212" s="26"/>
      <c r="S212" s="17"/>
      <c r="T212" s="27"/>
    </row>
    <row r="213" s="3" customFormat="true" ht="13.2" hidden="false" customHeight="false" outlineLevel="0" collapsed="false">
      <c r="A213" s="164"/>
      <c r="B213" s="2"/>
      <c r="C213" s="2"/>
      <c r="F213" s="23"/>
      <c r="M213" s="23"/>
      <c r="N213" s="159"/>
      <c r="O213" s="159"/>
      <c r="P213" s="25"/>
      <c r="Q213" s="23"/>
      <c r="R213" s="26"/>
      <c r="S213" s="17"/>
      <c r="T213" s="27"/>
    </row>
    <row r="214" s="3" customFormat="true" ht="13.2" hidden="false" customHeight="false" outlineLevel="0" collapsed="false">
      <c r="A214" s="164"/>
      <c r="B214" s="2"/>
      <c r="C214" s="2"/>
      <c r="F214" s="23"/>
      <c r="M214" s="23"/>
      <c r="N214" s="159"/>
      <c r="O214" s="159"/>
      <c r="P214" s="25"/>
      <c r="Q214" s="23"/>
      <c r="R214" s="26"/>
      <c r="S214" s="17"/>
      <c r="T214" s="27"/>
    </row>
    <row r="215" s="3" customFormat="true" ht="13.2" hidden="false" customHeight="false" outlineLevel="0" collapsed="false">
      <c r="A215" s="164"/>
      <c r="B215" s="2"/>
      <c r="C215" s="2"/>
      <c r="F215" s="23"/>
      <c r="M215" s="23"/>
      <c r="N215" s="159"/>
      <c r="O215" s="159"/>
      <c r="P215" s="25"/>
      <c r="Q215" s="23"/>
      <c r="R215" s="26"/>
      <c r="S215" s="17"/>
      <c r="T215" s="27"/>
    </row>
    <row r="216" s="3" customFormat="true" ht="13.2" hidden="false" customHeight="false" outlineLevel="0" collapsed="false">
      <c r="A216" s="164"/>
      <c r="B216" s="2"/>
      <c r="C216" s="2"/>
      <c r="F216" s="23"/>
      <c r="M216" s="23"/>
      <c r="N216" s="159"/>
      <c r="O216" s="159"/>
      <c r="P216" s="25"/>
      <c r="Q216" s="23"/>
      <c r="R216" s="26"/>
      <c r="S216" s="17"/>
      <c r="T216" s="27"/>
    </row>
    <row r="217" s="3" customFormat="true" ht="13.2" hidden="false" customHeight="false" outlineLevel="0" collapsed="false">
      <c r="A217" s="164"/>
      <c r="B217" s="2"/>
      <c r="C217" s="2"/>
      <c r="F217" s="23"/>
      <c r="M217" s="23"/>
      <c r="N217" s="159"/>
      <c r="O217" s="159"/>
      <c r="P217" s="25"/>
      <c r="Q217" s="23"/>
      <c r="R217" s="26"/>
      <c r="S217" s="17"/>
      <c r="T217" s="27"/>
    </row>
    <row r="218" s="3" customFormat="true" ht="13.2" hidden="false" customHeight="false" outlineLevel="0" collapsed="false">
      <c r="A218" s="164"/>
      <c r="B218" s="2"/>
      <c r="C218" s="2"/>
      <c r="F218" s="23"/>
      <c r="M218" s="23"/>
      <c r="N218" s="159"/>
      <c r="O218" s="159"/>
      <c r="P218" s="25"/>
      <c r="Q218" s="23"/>
      <c r="R218" s="26"/>
      <c r="S218" s="17"/>
      <c r="T218" s="27"/>
    </row>
    <row r="219" s="3" customFormat="true" ht="13.2" hidden="false" customHeight="false" outlineLevel="0" collapsed="false">
      <c r="A219" s="164"/>
      <c r="B219" s="2"/>
      <c r="C219" s="2"/>
      <c r="F219" s="23"/>
      <c r="M219" s="23"/>
      <c r="N219" s="159"/>
      <c r="O219" s="159"/>
      <c r="P219" s="25"/>
      <c r="Q219" s="23"/>
      <c r="R219" s="26"/>
      <c r="S219" s="17"/>
      <c r="T219" s="27"/>
    </row>
    <row r="220" s="3" customFormat="true" ht="13.2" hidden="false" customHeight="false" outlineLevel="0" collapsed="false">
      <c r="A220" s="164"/>
      <c r="B220" s="2"/>
      <c r="C220" s="2"/>
      <c r="F220" s="23"/>
      <c r="M220" s="23"/>
      <c r="N220" s="159"/>
      <c r="O220" s="159"/>
      <c r="P220" s="25"/>
      <c r="Q220" s="23"/>
      <c r="R220" s="26"/>
      <c r="S220" s="17"/>
      <c r="T220" s="27"/>
    </row>
    <row r="221" s="3" customFormat="true" ht="13.2" hidden="false" customHeight="false" outlineLevel="0" collapsed="false">
      <c r="A221" s="164"/>
      <c r="B221" s="2"/>
      <c r="C221" s="2"/>
      <c r="F221" s="23"/>
      <c r="M221" s="23"/>
      <c r="N221" s="159"/>
      <c r="O221" s="159"/>
      <c r="P221" s="25"/>
      <c r="Q221" s="23"/>
      <c r="R221" s="26"/>
      <c r="S221" s="17"/>
      <c r="T221" s="27"/>
    </row>
    <row r="222" s="3" customFormat="true" ht="13.2" hidden="false" customHeight="false" outlineLevel="0" collapsed="false">
      <c r="A222" s="164"/>
      <c r="B222" s="2"/>
      <c r="C222" s="2"/>
      <c r="F222" s="23"/>
      <c r="M222" s="23"/>
      <c r="N222" s="159"/>
      <c r="O222" s="159"/>
      <c r="P222" s="25"/>
      <c r="Q222" s="23"/>
      <c r="R222" s="26"/>
      <c r="S222" s="17"/>
      <c r="T222" s="27"/>
    </row>
    <row r="223" s="3" customFormat="true" ht="13.2" hidden="false" customHeight="false" outlineLevel="0" collapsed="false">
      <c r="A223" s="164"/>
      <c r="B223" s="2"/>
      <c r="C223" s="2"/>
      <c r="F223" s="23"/>
      <c r="M223" s="23"/>
      <c r="N223" s="159"/>
      <c r="O223" s="159"/>
      <c r="P223" s="25"/>
      <c r="Q223" s="23"/>
      <c r="R223" s="26"/>
      <c r="S223" s="17"/>
      <c r="T223" s="27"/>
    </row>
    <row r="224" s="3" customFormat="true" ht="13.2" hidden="false" customHeight="false" outlineLevel="0" collapsed="false">
      <c r="A224" s="164"/>
      <c r="B224" s="2"/>
      <c r="C224" s="2"/>
      <c r="F224" s="23"/>
      <c r="M224" s="23"/>
      <c r="N224" s="159"/>
      <c r="O224" s="159"/>
      <c r="P224" s="25"/>
      <c r="Q224" s="23"/>
      <c r="R224" s="26"/>
      <c r="S224" s="17"/>
      <c r="T224" s="27"/>
    </row>
    <row r="225" s="3" customFormat="true" ht="13.2" hidden="false" customHeight="false" outlineLevel="0" collapsed="false">
      <c r="A225" s="164"/>
      <c r="B225" s="2"/>
      <c r="C225" s="2"/>
      <c r="F225" s="23"/>
      <c r="M225" s="23"/>
      <c r="N225" s="159"/>
      <c r="O225" s="159"/>
      <c r="P225" s="25"/>
      <c r="Q225" s="23"/>
      <c r="R225" s="26"/>
      <c r="S225" s="17"/>
      <c r="T225" s="27"/>
    </row>
    <row r="226" s="3" customFormat="true" ht="13.2" hidden="false" customHeight="false" outlineLevel="0" collapsed="false">
      <c r="A226" s="164"/>
      <c r="B226" s="2"/>
      <c r="C226" s="2"/>
      <c r="F226" s="23"/>
      <c r="M226" s="23"/>
      <c r="N226" s="159"/>
      <c r="O226" s="159"/>
      <c r="P226" s="25"/>
      <c r="Q226" s="23"/>
      <c r="R226" s="26"/>
      <c r="S226" s="17"/>
      <c r="T226" s="27"/>
    </row>
    <row r="227" s="3" customFormat="true" ht="13.2" hidden="false" customHeight="false" outlineLevel="0" collapsed="false">
      <c r="A227" s="164"/>
      <c r="B227" s="2"/>
      <c r="C227" s="2"/>
      <c r="F227" s="23"/>
      <c r="M227" s="23"/>
      <c r="N227" s="159"/>
      <c r="O227" s="159"/>
      <c r="P227" s="25"/>
      <c r="Q227" s="23"/>
      <c r="R227" s="26"/>
      <c r="S227" s="17"/>
      <c r="T227" s="27"/>
    </row>
    <row r="228" s="3" customFormat="true" ht="13.2" hidden="false" customHeight="false" outlineLevel="0" collapsed="false">
      <c r="A228" s="164"/>
      <c r="B228" s="2"/>
      <c r="C228" s="2"/>
      <c r="F228" s="23"/>
      <c r="M228" s="23"/>
      <c r="N228" s="159"/>
      <c r="O228" s="159"/>
      <c r="P228" s="25"/>
      <c r="Q228" s="23"/>
      <c r="R228" s="26"/>
      <c r="S228" s="17"/>
      <c r="T228" s="27"/>
    </row>
    <row r="229" s="3" customFormat="true" ht="13.2" hidden="false" customHeight="false" outlineLevel="0" collapsed="false">
      <c r="A229" s="164"/>
      <c r="B229" s="2"/>
      <c r="C229" s="2"/>
      <c r="F229" s="23"/>
      <c r="M229" s="23"/>
      <c r="N229" s="159"/>
      <c r="O229" s="159"/>
      <c r="P229" s="25"/>
      <c r="Q229" s="23"/>
      <c r="R229" s="26"/>
      <c r="S229" s="17"/>
      <c r="T229" s="27"/>
    </row>
    <row r="230" s="3" customFormat="true" ht="13.2" hidden="false" customHeight="false" outlineLevel="0" collapsed="false">
      <c r="A230" s="164"/>
      <c r="B230" s="2"/>
      <c r="C230" s="2"/>
      <c r="F230" s="23"/>
      <c r="M230" s="23"/>
      <c r="N230" s="159"/>
      <c r="O230" s="159"/>
      <c r="P230" s="25"/>
      <c r="Q230" s="23"/>
      <c r="R230" s="26"/>
      <c r="S230" s="17"/>
      <c r="T230" s="27"/>
    </row>
    <row r="231" s="3" customFormat="true" ht="13.2" hidden="false" customHeight="false" outlineLevel="0" collapsed="false">
      <c r="A231" s="164"/>
      <c r="B231" s="2"/>
      <c r="C231" s="2"/>
      <c r="F231" s="23"/>
      <c r="M231" s="23"/>
      <c r="N231" s="159"/>
      <c r="O231" s="159"/>
      <c r="P231" s="25"/>
      <c r="Q231" s="23"/>
      <c r="R231" s="26"/>
      <c r="S231" s="17"/>
      <c r="T231" s="27"/>
    </row>
    <row r="232" s="3" customFormat="true" ht="13.2" hidden="false" customHeight="false" outlineLevel="0" collapsed="false">
      <c r="A232" s="164"/>
      <c r="B232" s="2"/>
      <c r="C232" s="2"/>
      <c r="F232" s="23"/>
      <c r="M232" s="23"/>
      <c r="N232" s="159"/>
      <c r="O232" s="159"/>
      <c r="P232" s="25"/>
      <c r="Q232" s="23"/>
      <c r="R232" s="26"/>
      <c r="S232" s="17"/>
      <c r="T232" s="27"/>
    </row>
    <row r="233" s="3" customFormat="true" ht="13.2" hidden="false" customHeight="false" outlineLevel="0" collapsed="false">
      <c r="A233" s="164"/>
      <c r="B233" s="2"/>
      <c r="C233" s="2"/>
      <c r="F233" s="23"/>
      <c r="M233" s="23"/>
      <c r="N233" s="159"/>
      <c r="O233" s="159"/>
      <c r="P233" s="25"/>
      <c r="Q233" s="23"/>
      <c r="R233" s="26"/>
      <c r="S233" s="17"/>
      <c r="T233" s="27"/>
    </row>
    <row r="234" s="3" customFormat="true" ht="13.2" hidden="false" customHeight="false" outlineLevel="0" collapsed="false">
      <c r="A234" s="164"/>
      <c r="B234" s="2"/>
      <c r="C234" s="2"/>
      <c r="F234" s="23"/>
      <c r="M234" s="23"/>
      <c r="N234" s="159"/>
      <c r="O234" s="159"/>
      <c r="P234" s="25"/>
      <c r="Q234" s="23"/>
      <c r="R234" s="26"/>
      <c r="S234" s="17"/>
      <c r="T234" s="27"/>
    </row>
    <row r="235" s="3" customFormat="true" ht="13.2" hidden="false" customHeight="false" outlineLevel="0" collapsed="false">
      <c r="A235" s="164"/>
      <c r="B235" s="2"/>
      <c r="C235" s="2"/>
      <c r="F235" s="23"/>
      <c r="M235" s="23"/>
      <c r="N235" s="159"/>
      <c r="O235" s="159"/>
      <c r="P235" s="25"/>
      <c r="Q235" s="23"/>
      <c r="R235" s="26"/>
      <c r="S235" s="17"/>
      <c r="T235" s="27"/>
    </row>
    <row r="236" s="3" customFormat="true" ht="13.2" hidden="false" customHeight="false" outlineLevel="0" collapsed="false">
      <c r="A236" s="164"/>
      <c r="B236" s="2"/>
      <c r="C236" s="2"/>
      <c r="F236" s="23"/>
      <c r="M236" s="23"/>
      <c r="N236" s="159"/>
      <c r="O236" s="159"/>
      <c r="P236" s="25"/>
      <c r="Q236" s="23"/>
      <c r="R236" s="26"/>
      <c r="S236" s="17"/>
      <c r="T236" s="27"/>
    </row>
    <row r="237" s="3" customFormat="true" ht="13.2" hidden="false" customHeight="false" outlineLevel="0" collapsed="false">
      <c r="A237" s="164"/>
      <c r="B237" s="2"/>
      <c r="C237" s="2"/>
      <c r="F237" s="23"/>
      <c r="M237" s="23"/>
      <c r="N237" s="159"/>
      <c r="O237" s="159"/>
      <c r="P237" s="25"/>
      <c r="Q237" s="23"/>
      <c r="R237" s="26"/>
      <c r="S237" s="17"/>
      <c r="T237" s="27"/>
    </row>
    <row r="238" s="3" customFormat="true" ht="13.2" hidden="false" customHeight="false" outlineLevel="0" collapsed="false">
      <c r="A238" s="164"/>
      <c r="B238" s="2"/>
      <c r="C238" s="2"/>
      <c r="F238" s="23"/>
      <c r="M238" s="23"/>
      <c r="N238" s="159"/>
      <c r="O238" s="159"/>
      <c r="P238" s="25"/>
      <c r="Q238" s="23"/>
      <c r="R238" s="26"/>
      <c r="S238" s="17"/>
      <c r="T238" s="27"/>
    </row>
    <row r="239" s="3" customFormat="true" ht="13.2" hidden="false" customHeight="false" outlineLevel="0" collapsed="false">
      <c r="A239" s="164"/>
      <c r="B239" s="2"/>
      <c r="C239" s="2"/>
      <c r="F239" s="23"/>
      <c r="M239" s="23"/>
      <c r="N239" s="159"/>
      <c r="O239" s="159"/>
      <c r="P239" s="25"/>
      <c r="Q239" s="23"/>
      <c r="R239" s="26"/>
      <c r="S239" s="17"/>
      <c r="T239" s="27"/>
    </row>
    <row r="240" s="3" customFormat="true" ht="13.2" hidden="false" customHeight="false" outlineLevel="0" collapsed="false">
      <c r="A240" s="164"/>
      <c r="B240" s="2"/>
      <c r="C240" s="2"/>
      <c r="F240" s="23"/>
      <c r="M240" s="23"/>
      <c r="N240" s="159"/>
      <c r="O240" s="159"/>
      <c r="P240" s="25"/>
      <c r="Q240" s="23"/>
      <c r="R240" s="26"/>
      <c r="S240" s="17"/>
      <c r="T240" s="27"/>
    </row>
    <row r="241" s="3" customFormat="true" ht="13.2" hidden="false" customHeight="false" outlineLevel="0" collapsed="false">
      <c r="A241" s="164"/>
      <c r="B241" s="2"/>
      <c r="C241" s="2"/>
      <c r="F241" s="23"/>
      <c r="M241" s="23"/>
      <c r="N241" s="159"/>
      <c r="O241" s="159"/>
      <c r="P241" s="25"/>
      <c r="Q241" s="23"/>
      <c r="R241" s="26"/>
      <c r="S241" s="17"/>
      <c r="T241" s="27"/>
    </row>
    <row r="242" s="3" customFormat="true" ht="13.2" hidden="false" customHeight="false" outlineLevel="0" collapsed="false">
      <c r="A242" s="164"/>
      <c r="B242" s="2"/>
      <c r="C242" s="2"/>
      <c r="F242" s="23"/>
      <c r="M242" s="23"/>
      <c r="N242" s="159"/>
      <c r="O242" s="159"/>
      <c r="P242" s="25"/>
      <c r="Q242" s="23"/>
      <c r="R242" s="26"/>
      <c r="S242" s="17"/>
      <c r="T242" s="27"/>
    </row>
    <row r="243" s="3" customFormat="true" ht="13.2" hidden="false" customHeight="false" outlineLevel="0" collapsed="false">
      <c r="A243" s="164"/>
      <c r="B243" s="2"/>
      <c r="C243" s="2"/>
      <c r="F243" s="23"/>
      <c r="M243" s="23"/>
      <c r="N243" s="159"/>
      <c r="O243" s="159"/>
      <c r="P243" s="25"/>
      <c r="Q243" s="23"/>
      <c r="R243" s="26"/>
      <c r="S243" s="17"/>
      <c r="T243" s="27"/>
    </row>
    <row r="244" s="3" customFormat="true" ht="13.2" hidden="false" customHeight="false" outlineLevel="0" collapsed="false">
      <c r="A244" s="164"/>
      <c r="B244" s="2"/>
      <c r="C244" s="2"/>
      <c r="F244" s="23"/>
      <c r="M244" s="23"/>
      <c r="N244" s="159"/>
      <c r="O244" s="159"/>
      <c r="P244" s="25"/>
      <c r="Q244" s="23"/>
      <c r="R244" s="26"/>
      <c r="S244" s="17"/>
      <c r="T244" s="27"/>
    </row>
    <row r="245" s="3" customFormat="true" ht="13.2" hidden="false" customHeight="false" outlineLevel="0" collapsed="false">
      <c r="A245" s="164"/>
      <c r="B245" s="2"/>
      <c r="C245" s="2"/>
      <c r="F245" s="23"/>
      <c r="M245" s="23"/>
      <c r="N245" s="159"/>
      <c r="O245" s="159"/>
      <c r="P245" s="25"/>
      <c r="Q245" s="23"/>
      <c r="R245" s="26"/>
      <c r="S245" s="17"/>
      <c r="T245" s="27"/>
    </row>
    <row r="246" s="3" customFormat="true" ht="13.2" hidden="false" customHeight="false" outlineLevel="0" collapsed="false">
      <c r="A246" s="164"/>
      <c r="B246" s="2"/>
      <c r="C246" s="2"/>
      <c r="F246" s="23"/>
      <c r="M246" s="23"/>
      <c r="N246" s="159"/>
      <c r="O246" s="159"/>
      <c r="P246" s="25"/>
      <c r="Q246" s="23"/>
      <c r="R246" s="26"/>
      <c r="S246" s="17"/>
      <c r="T246" s="27"/>
    </row>
    <row r="247" s="3" customFormat="true" ht="13.2" hidden="false" customHeight="false" outlineLevel="0" collapsed="false">
      <c r="A247" s="164"/>
      <c r="B247" s="2"/>
      <c r="C247" s="2"/>
      <c r="F247" s="23"/>
      <c r="M247" s="23"/>
      <c r="N247" s="159"/>
      <c r="O247" s="159"/>
      <c r="P247" s="25"/>
      <c r="Q247" s="23"/>
      <c r="R247" s="26"/>
      <c r="S247" s="17"/>
      <c r="T247" s="27"/>
    </row>
    <row r="248" s="3" customFormat="true" ht="13.2" hidden="false" customHeight="false" outlineLevel="0" collapsed="false">
      <c r="A248" s="164"/>
      <c r="B248" s="2"/>
      <c r="C248" s="2"/>
      <c r="F248" s="23"/>
      <c r="M248" s="23"/>
      <c r="N248" s="159"/>
      <c r="O248" s="159"/>
      <c r="P248" s="25"/>
      <c r="Q248" s="23"/>
      <c r="R248" s="26"/>
      <c r="S248" s="17"/>
      <c r="T248" s="27"/>
    </row>
    <row r="249" s="3" customFormat="true" ht="13.2" hidden="false" customHeight="false" outlineLevel="0" collapsed="false">
      <c r="A249" s="164"/>
      <c r="B249" s="2"/>
      <c r="C249" s="2"/>
      <c r="F249" s="23"/>
      <c r="M249" s="23"/>
      <c r="N249" s="159"/>
      <c r="O249" s="159"/>
      <c r="P249" s="25"/>
      <c r="Q249" s="23"/>
      <c r="R249" s="26"/>
      <c r="S249" s="17"/>
      <c r="T249" s="27"/>
    </row>
    <row r="250" s="3" customFormat="true" ht="13.2" hidden="false" customHeight="false" outlineLevel="0" collapsed="false">
      <c r="A250" s="164"/>
      <c r="B250" s="2"/>
      <c r="C250" s="2"/>
      <c r="F250" s="23"/>
      <c r="M250" s="23"/>
      <c r="N250" s="159"/>
      <c r="O250" s="159"/>
      <c r="P250" s="25"/>
      <c r="Q250" s="23"/>
      <c r="R250" s="26"/>
      <c r="S250" s="17"/>
      <c r="T250" s="27"/>
    </row>
    <row r="251" s="3" customFormat="true" ht="13.2" hidden="false" customHeight="false" outlineLevel="0" collapsed="false">
      <c r="A251" s="164"/>
      <c r="B251" s="2"/>
      <c r="C251" s="2"/>
      <c r="F251" s="23"/>
      <c r="M251" s="23"/>
      <c r="N251" s="159"/>
      <c r="O251" s="159"/>
      <c r="P251" s="25"/>
      <c r="Q251" s="23"/>
      <c r="R251" s="26"/>
      <c r="S251" s="17"/>
      <c r="T251" s="27"/>
    </row>
    <row r="252" s="3" customFormat="true" ht="13.2" hidden="false" customHeight="false" outlineLevel="0" collapsed="false">
      <c r="A252" s="164"/>
      <c r="B252" s="2"/>
      <c r="C252" s="2"/>
      <c r="F252" s="23"/>
      <c r="M252" s="23"/>
      <c r="N252" s="159"/>
      <c r="O252" s="159"/>
      <c r="P252" s="25"/>
      <c r="Q252" s="23"/>
      <c r="R252" s="26"/>
      <c r="S252" s="17"/>
      <c r="T252" s="27"/>
    </row>
    <row r="253" s="3" customFormat="true" ht="13.2" hidden="false" customHeight="false" outlineLevel="0" collapsed="false">
      <c r="A253" s="164"/>
      <c r="B253" s="2"/>
      <c r="C253" s="2"/>
      <c r="F253" s="23"/>
      <c r="M253" s="23"/>
      <c r="N253" s="159"/>
      <c r="O253" s="159"/>
      <c r="P253" s="25"/>
      <c r="Q253" s="23"/>
      <c r="R253" s="26"/>
      <c r="S253" s="17"/>
      <c r="T253" s="27"/>
    </row>
    <row r="254" s="3" customFormat="true" ht="13.2" hidden="false" customHeight="false" outlineLevel="0" collapsed="false">
      <c r="A254" s="164"/>
      <c r="B254" s="2"/>
      <c r="C254" s="2"/>
      <c r="F254" s="23"/>
      <c r="M254" s="23"/>
      <c r="N254" s="159"/>
      <c r="O254" s="159"/>
      <c r="P254" s="25"/>
      <c r="Q254" s="23"/>
      <c r="R254" s="26"/>
      <c r="S254" s="17"/>
      <c r="T254" s="27"/>
    </row>
    <row r="255" s="3" customFormat="true" ht="13.2" hidden="false" customHeight="false" outlineLevel="0" collapsed="false">
      <c r="A255" s="164"/>
      <c r="B255" s="2"/>
      <c r="C255" s="2"/>
      <c r="F255" s="23"/>
      <c r="M255" s="23"/>
      <c r="N255" s="159"/>
      <c r="O255" s="159"/>
      <c r="P255" s="25"/>
      <c r="Q255" s="23"/>
      <c r="R255" s="26"/>
      <c r="S255" s="17"/>
      <c r="T255" s="27"/>
    </row>
    <row r="256" s="3" customFormat="true" ht="13.2" hidden="false" customHeight="false" outlineLevel="0" collapsed="false">
      <c r="A256" s="164"/>
      <c r="B256" s="2"/>
      <c r="C256" s="2"/>
      <c r="F256" s="23"/>
      <c r="M256" s="23"/>
      <c r="N256" s="159"/>
      <c r="O256" s="159"/>
      <c r="P256" s="25"/>
      <c r="Q256" s="23"/>
      <c r="R256" s="26"/>
      <c r="S256" s="17"/>
      <c r="T256" s="27"/>
    </row>
    <row r="257" s="3" customFormat="true" ht="13.2" hidden="false" customHeight="false" outlineLevel="0" collapsed="false">
      <c r="A257" s="164"/>
      <c r="B257" s="2"/>
      <c r="C257" s="2"/>
      <c r="F257" s="23"/>
      <c r="M257" s="23"/>
      <c r="N257" s="159"/>
      <c r="O257" s="159"/>
      <c r="P257" s="25"/>
      <c r="Q257" s="23"/>
      <c r="R257" s="26"/>
      <c r="S257" s="17"/>
      <c r="T257" s="27"/>
    </row>
    <row r="258" s="3" customFormat="true" ht="13.2" hidden="false" customHeight="false" outlineLevel="0" collapsed="false">
      <c r="A258" s="164"/>
      <c r="B258" s="2"/>
      <c r="C258" s="2"/>
      <c r="F258" s="23"/>
      <c r="M258" s="23"/>
      <c r="N258" s="159"/>
      <c r="O258" s="159"/>
      <c r="P258" s="25"/>
      <c r="Q258" s="23"/>
      <c r="R258" s="26"/>
      <c r="S258" s="17"/>
      <c r="T258" s="27"/>
    </row>
    <row r="259" s="3" customFormat="true" ht="13.2" hidden="false" customHeight="false" outlineLevel="0" collapsed="false">
      <c r="A259" s="164"/>
      <c r="B259" s="2"/>
      <c r="C259" s="2"/>
      <c r="F259" s="23"/>
      <c r="M259" s="23"/>
      <c r="N259" s="159"/>
      <c r="O259" s="159"/>
      <c r="P259" s="25"/>
      <c r="Q259" s="23"/>
      <c r="R259" s="26"/>
      <c r="S259" s="17"/>
      <c r="T259" s="27"/>
    </row>
    <row r="260" s="3" customFormat="true" ht="13.2" hidden="false" customHeight="false" outlineLevel="0" collapsed="false">
      <c r="A260" s="164"/>
      <c r="B260" s="2"/>
      <c r="C260" s="2"/>
      <c r="F260" s="23"/>
      <c r="M260" s="23"/>
      <c r="N260" s="159"/>
      <c r="O260" s="159"/>
      <c r="P260" s="25"/>
      <c r="Q260" s="23"/>
      <c r="R260" s="26"/>
      <c r="S260" s="17"/>
      <c r="T260" s="27"/>
    </row>
    <row r="261" s="3" customFormat="true" ht="13.2" hidden="false" customHeight="false" outlineLevel="0" collapsed="false">
      <c r="A261" s="164"/>
      <c r="B261" s="2"/>
      <c r="C261" s="2"/>
      <c r="F261" s="23"/>
      <c r="M261" s="23"/>
      <c r="N261" s="159"/>
      <c r="O261" s="159"/>
      <c r="P261" s="25"/>
      <c r="Q261" s="23"/>
      <c r="R261" s="26"/>
      <c r="S261" s="17"/>
      <c r="T261" s="27"/>
    </row>
    <row r="262" s="3" customFormat="true" ht="13.2" hidden="false" customHeight="false" outlineLevel="0" collapsed="false">
      <c r="A262" s="164"/>
      <c r="B262" s="2"/>
      <c r="C262" s="2"/>
      <c r="F262" s="23"/>
      <c r="M262" s="23"/>
      <c r="N262" s="159"/>
      <c r="O262" s="159"/>
      <c r="P262" s="25"/>
      <c r="Q262" s="23"/>
      <c r="R262" s="26"/>
      <c r="S262" s="17"/>
      <c r="T262" s="27"/>
    </row>
    <row r="263" s="3" customFormat="true" ht="13.2" hidden="false" customHeight="false" outlineLevel="0" collapsed="false">
      <c r="A263" s="164"/>
      <c r="B263" s="2"/>
      <c r="C263" s="2"/>
      <c r="F263" s="23"/>
      <c r="M263" s="23"/>
      <c r="N263" s="159"/>
      <c r="O263" s="159"/>
      <c r="P263" s="25"/>
      <c r="Q263" s="23"/>
      <c r="R263" s="26"/>
      <c r="S263" s="17"/>
      <c r="T263" s="27"/>
    </row>
    <row r="264" s="3" customFormat="true" ht="13.2" hidden="false" customHeight="false" outlineLevel="0" collapsed="false">
      <c r="A264" s="164"/>
      <c r="B264" s="2"/>
      <c r="C264" s="2"/>
      <c r="F264" s="23"/>
      <c r="M264" s="23"/>
      <c r="N264" s="159"/>
      <c r="O264" s="159"/>
      <c r="P264" s="25"/>
      <c r="Q264" s="23"/>
      <c r="R264" s="26"/>
      <c r="S264" s="17"/>
      <c r="T264" s="27"/>
    </row>
    <row r="265" s="3" customFormat="true" ht="13.2" hidden="false" customHeight="false" outlineLevel="0" collapsed="false">
      <c r="A265" s="164"/>
      <c r="B265" s="2"/>
      <c r="C265" s="2"/>
      <c r="F265" s="23"/>
      <c r="M265" s="23"/>
      <c r="N265" s="159"/>
      <c r="O265" s="159"/>
      <c r="P265" s="25"/>
      <c r="Q265" s="23"/>
      <c r="R265" s="26"/>
      <c r="S265" s="17"/>
      <c r="T265" s="27"/>
    </row>
    <row r="266" s="3" customFormat="true" ht="13.2" hidden="false" customHeight="false" outlineLevel="0" collapsed="false">
      <c r="A266" s="164"/>
      <c r="B266" s="2"/>
      <c r="C266" s="2"/>
      <c r="F266" s="23"/>
      <c r="M266" s="23"/>
      <c r="N266" s="159"/>
      <c r="O266" s="159"/>
      <c r="P266" s="25"/>
      <c r="Q266" s="23"/>
      <c r="R266" s="26"/>
      <c r="S266" s="17"/>
      <c r="T266" s="27"/>
    </row>
    <row r="267" s="3" customFormat="true" ht="13.2" hidden="false" customHeight="false" outlineLevel="0" collapsed="false">
      <c r="A267" s="164"/>
      <c r="B267" s="2"/>
      <c r="C267" s="2"/>
      <c r="F267" s="23"/>
      <c r="M267" s="23"/>
      <c r="N267" s="159"/>
      <c r="O267" s="159"/>
      <c r="P267" s="25"/>
      <c r="Q267" s="23"/>
      <c r="R267" s="26"/>
      <c r="S267" s="17"/>
      <c r="T267" s="27"/>
    </row>
    <row r="268" s="3" customFormat="true" ht="13.2" hidden="false" customHeight="false" outlineLevel="0" collapsed="false">
      <c r="A268" s="164"/>
      <c r="B268" s="2"/>
      <c r="C268" s="2"/>
      <c r="F268" s="23"/>
      <c r="M268" s="23"/>
      <c r="N268" s="159"/>
      <c r="O268" s="159"/>
      <c r="P268" s="25"/>
      <c r="Q268" s="23"/>
      <c r="R268" s="26"/>
      <c r="S268" s="17"/>
      <c r="T268" s="27"/>
    </row>
    <row r="269" s="3" customFormat="true" ht="13.2" hidden="false" customHeight="false" outlineLevel="0" collapsed="false">
      <c r="A269" s="164"/>
      <c r="B269" s="2"/>
      <c r="C269" s="2"/>
      <c r="F269" s="23"/>
      <c r="M269" s="23"/>
      <c r="N269" s="159"/>
      <c r="O269" s="159"/>
      <c r="P269" s="25"/>
      <c r="Q269" s="23"/>
      <c r="R269" s="26"/>
      <c r="S269" s="17"/>
      <c r="T269" s="27"/>
    </row>
    <row r="270" s="3" customFormat="true" ht="13.2" hidden="false" customHeight="false" outlineLevel="0" collapsed="false">
      <c r="A270" s="164"/>
      <c r="B270" s="2"/>
      <c r="C270" s="2"/>
      <c r="F270" s="23"/>
      <c r="M270" s="23"/>
      <c r="N270" s="159"/>
      <c r="O270" s="159"/>
      <c r="P270" s="25"/>
      <c r="Q270" s="23"/>
      <c r="R270" s="26"/>
      <c r="S270" s="17"/>
      <c r="T270" s="27"/>
    </row>
    <row r="271" s="3" customFormat="true" ht="13.2" hidden="false" customHeight="false" outlineLevel="0" collapsed="false">
      <c r="A271" s="164"/>
      <c r="B271" s="2"/>
      <c r="C271" s="2"/>
      <c r="F271" s="23"/>
      <c r="M271" s="23"/>
      <c r="N271" s="159"/>
      <c r="O271" s="159"/>
      <c r="P271" s="25"/>
      <c r="Q271" s="23"/>
      <c r="R271" s="26"/>
      <c r="S271" s="17"/>
      <c r="T271" s="27"/>
    </row>
    <row r="272" s="3" customFormat="true" ht="13.2" hidden="false" customHeight="false" outlineLevel="0" collapsed="false">
      <c r="A272" s="164"/>
      <c r="B272" s="2"/>
      <c r="C272" s="2"/>
      <c r="F272" s="23"/>
      <c r="M272" s="23"/>
      <c r="N272" s="159"/>
      <c r="O272" s="159"/>
      <c r="P272" s="25"/>
      <c r="Q272" s="23"/>
      <c r="R272" s="26"/>
      <c r="S272" s="17"/>
      <c r="T272" s="27"/>
    </row>
    <row r="273" s="3" customFormat="true" ht="13.2" hidden="false" customHeight="false" outlineLevel="0" collapsed="false">
      <c r="A273" s="164"/>
      <c r="B273" s="2"/>
      <c r="C273" s="2"/>
      <c r="F273" s="23"/>
      <c r="M273" s="23"/>
      <c r="N273" s="159"/>
      <c r="O273" s="159"/>
      <c r="P273" s="25"/>
      <c r="Q273" s="23"/>
      <c r="R273" s="26"/>
      <c r="S273" s="17"/>
      <c r="T273" s="27"/>
    </row>
    <row r="274" s="3" customFormat="true" ht="13.2" hidden="false" customHeight="false" outlineLevel="0" collapsed="false">
      <c r="A274" s="164"/>
      <c r="B274" s="2"/>
      <c r="C274" s="2"/>
      <c r="F274" s="23"/>
      <c r="M274" s="23"/>
      <c r="N274" s="159"/>
      <c r="O274" s="159"/>
      <c r="P274" s="25"/>
      <c r="Q274" s="23"/>
      <c r="R274" s="26"/>
      <c r="S274" s="17"/>
      <c r="T274" s="27"/>
    </row>
    <row r="275" s="3" customFormat="true" ht="13.2" hidden="false" customHeight="false" outlineLevel="0" collapsed="false">
      <c r="A275" s="164"/>
      <c r="B275" s="2"/>
      <c r="C275" s="2"/>
      <c r="F275" s="23"/>
      <c r="M275" s="23"/>
      <c r="N275" s="159"/>
      <c r="O275" s="159"/>
      <c r="P275" s="25"/>
      <c r="Q275" s="23"/>
      <c r="R275" s="26"/>
      <c r="S275" s="17"/>
      <c r="T275" s="27"/>
    </row>
    <row r="276" s="3" customFormat="true" ht="13.2" hidden="false" customHeight="false" outlineLevel="0" collapsed="false">
      <c r="A276" s="164"/>
      <c r="B276" s="2"/>
      <c r="C276" s="2"/>
      <c r="F276" s="23"/>
      <c r="M276" s="23"/>
      <c r="N276" s="159"/>
      <c r="O276" s="159"/>
      <c r="P276" s="25"/>
      <c r="Q276" s="23"/>
      <c r="R276" s="26"/>
      <c r="S276" s="17"/>
      <c r="T276" s="27"/>
    </row>
    <row r="277" s="3" customFormat="true" ht="13.2" hidden="false" customHeight="false" outlineLevel="0" collapsed="false">
      <c r="A277" s="164"/>
      <c r="B277" s="2"/>
      <c r="C277" s="2"/>
      <c r="F277" s="23"/>
      <c r="M277" s="23"/>
      <c r="N277" s="159"/>
      <c r="O277" s="159"/>
      <c r="P277" s="25"/>
      <c r="Q277" s="23"/>
      <c r="R277" s="26"/>
      <c r="S277" s="17"/>
      <c r="T277" s="27"/>
    </row>
    <row r="278" s="3" customFormat="true" ht="13.2" hidden="false" customHeight="false" outlineLevel="0" collapsed="false">
      <c r="A278" s="164"/>
      <c r="B278" s="2"/>
      <c r="C278" s="2"/>
      <c r="F278" s="23"/>
      <c r="M278" s="23"/>
      <c r="N278" s="159"/>
      <c r="O278" s="159"/>
      <c r="P278" s="25"/>
      <c r="Q278" s="23"/>
      <c r="R278" s="26"/>
      <c r="S278" s="17"/>
      <c r="T278" s="27"/>
    </row>
    <row r="279" s="3" customFormat="true" ht="13.2" hidden="false" customHeight="false" outlineLevel="0" collapsed="false">
      <c r="A279" s="164"/>
      <c r="B279" s="2"/>
      <c r="C279" s="2"/>
      <c r="F279" s="23"/>
      <c r="M279" s="23"/>
      <c r="N279" s="159"/>
      <c r="O279" s="159"/>
      <c r="P279" s="25"/>
      <c r="Q279" s="23"/>
      <c r="R279" s="26"/>
      <c r="S279" s="17"/>
      <c r="T279" s="27"/>
    </row>
    <row r="280" s="3" customFormat="true" ht="13.2" hidden="false" customHeight="false" outlineLevel="0" collapsed="false">
      <c r="A280" s="164"/>
      <c r="B280" s="2"/>
      <c r="C280" s="2"/>
      <c r="F280" s="23"/>
      <c r="M280" s="23"/>
      <c r="N280" s="159"/>
      <c r="O280" s="159"/>
      <c r="P280" s="25"/>
      <c r="Q280" s="23"/>
      <c r="R280" s="26"/>
      <c r="S280" s="17"/>
      <c r="T280" s="27"/>
    </row>
    <row r="281" s="3" customFormat="true" ht="13.2" hidden="false" customHeight="false" outlineLevel="0" collapsed="false">
      <c r="A281" s="164"/>
      <c r="B281" s="2"/>
      <c r="C281" s="2"/>
      <c r="F281" s="23"/>
      <c r="M281" s="23"/>
      <c r="N281" s="159"/>
      <c r="O281" s="159"/>
      <c r="P281" s="25"/>
      <c r="Q281" s="23"/>
      <c r="R281" s="26"/>
      <c r="S281" s="17"/>
      <c r="T281" s="27"/>
    </row>
    <row r="282" s="3" customFormat="true" ht="13.2" hidden="false" customHeight="false" outlineLevel="0" collapsed="false">
      <c r="A282" s="164"/>
      <c r="B282" s="2"/>
      <c r="C282" s="2"/>
      <c r="F282" s="23"/>
      <c r="M282" s="23"/>
      <c r="N282" s="159"/>
      <c r="O282" s="159"/>
      <c r="P282" s="25"/>
      <c r="Q282" s="23"/>
      <c r="R282" s="26"/>
      <c r="S282" s="17"/>
      <c r="T282" s="27"/>
    </row>
    <row r="283" s="3" customFormat="true" ht="13.2" hidden="false" customHeight="false" outlineLevel="0" collapsed="false">
      <c r="A283" s="164"/>
      <c r="B283" s="2"/>
      <c r="C283" s="2"/>
      <c r="F283" s="23"/>
      <c r="M283" s="23"/>
      <c r="N283" s="159"/>
      <c r="O283" s="159"/>
      <c r="P283" s="25"/>
      <c r="Q283" s="23"/>
      <c r="R283" s="26"/>
      <c r="S283" s="17"/>
      <c r="T283" s="27"/>
    </row>
    <row r="284" s="3" customFormat="true" ht="13.2" hidden="false" customHeight="false" outlineLevel="0" collapsed="false">
      <c r="A284" s="164"/>
      <c r="B284" s="2"/>
      <c r="C284" s="2"/>
      <c r="F284" s="23"/>
      <c r="M284" s="23"/>
      <c r="N284" s="159"/>
      <c r="O284" s="159"/>
      <c r="P284" s="25"/>
      <c r="Q284" s="23"/>
      <c r="R284" s="26"/>
      <c r="S284" s="17"/>
      <c r="T284" s="27"/>
    </row>
    <row r="285" s="3" customFormat="true" ht="13.2" hidden="false" customHeight="false" outlineLevel="0" collapsed="false">
      <c r="A285" s="164"/>
      <c r="B285" s="2"/>
      <c r="C285" s="2"/>
      <c r="F285" s="23"/>
      <c r="M285" s="23"/>
      <c r="N285" s="159"/>
      <c r="O285" s="159"/>
      <c r="P285" s="25"/>
      <c r="Q285" s="23"/>
      <c r="R285" s="26"/>
      <c r="S285" s="17"/>
      <c r="T285" s="27"/>
    </row>
    <row r="286" s="3" customFormat="true" ht="13.2" hidden="false" customHeight="false" outlineLevel="0" collapsed="false">
      <c r="A286" s="164"/>
      <c r="B286" s="2"/>
      <c r="C286" s="2"/>
      <c r="F286" s="23"/>
      <c r="M286" s="23"/>
      <c r="N286" s="159"/>
      <c r="O286" s="159"/>
      <c r="P286" s="25"/>
      <c r="Q286" s="23"/>
      <c r="R286" s="26"/>
      <c r="S286" s="17"/>
      <c r="T286" s="27"/>
    </row>
    <row r="287" s="3" customFormat="true" ht="13.2" hidden="false" customHeight="false" outlineLevel="0" collapsed="false">
      <c r="A287" s="164"/>
      <c r="B287" s="2"/>
      <c r="C287" s="2"/>
      <c r="F287" s="23"/>
      <c r="M287" s="23"/>
      <c r="N287" s="159"/>
      <c r="O287" s="159"/>
      <c r="P287" s="25"/>
      <c r="Q287" s="23"/>
      <c r="R287" s="26"/>
      <c r="S287" s="17"/>
      <c r="T287" s="27"/>
    </row>
    <row r="288" s="3" customFormat="true" ht="13.2" hidden="false" customHeight="false" outlineLevel="0" collapsed="false">
      <c r="A288" s="164"/>
      <c r="B288" s="2"/>
      <c r="C288" s="2"/>
      <c r="F288" s="23"/>
      <c r="M288" s="23"/>
      <c r="N288" s="159"/>
      <c r="O288" s="159"/>
      <c r="P288" s="25"/>
      <c r="Q288" s="23"/>
      <c r="R288" s="26"/>
      <c r="S288" s="17"/>
      <c r="T288" s="27"/>
    </row>
    <row r="289" s="3" customFormat="true" ht="13.2" hidden="false" customHeight="false" outlineLevel="0" collapsed="false">
      <c r="A289" s="164"/>
      <c r="B289" s="2"/>
      <c r="C289" s="2"/>
      <c r="F289" s="23"/>
      <c r="M289" s="23"/>
      <c r="N289" s="159"/>
      <c r="O289" s="159"/>
      <c r="P289" s="25"/>
      <c r="Q289" s="23"/>
      <c r="R289" s="26"/>
      <c r="S289" s="17"/>
      <c r="T289" s="27"/>
    </row>
    <row r="290" s="3" customFormat="true" ht="13.2" hidden="false" customHeight="false" outlineLevel="0" collapsed="false">
      <c r="A290" s="164"/>
      <c r="B290" s="2"/>
      <c r="C290" s="2"/>
      <c r="F290" s="23"/>
      <c r="M290" s="23"/>
      <c r="N290" s="159"/>
      <c r="O290" s="159"/>
      <c r="P290" s="25"/>
      <c r="Q290" s="23"/>
      <c r="R290" s="26"/>
      <c r="S290" s="17"/>
      <c r="T290" s="27"/>
    </row>
    <row r="291" s="3" customFormat="true" ht="13.2" hidden="false" customHeight="false" outlineLevel="0" collapsed="false">
      <c r="A291" s="164"/>
      <c r="B291" s="2"/>
      <c r="C291" s="2"/>
      <c r="F291" s="23"/>
      <c r="M291" s="23"/>
      <c r="N291" s="159"/>
      <c r="O291" s="159"/>
      <c r="P291" s="25"/>
      <c r="Q291" s="23"/>
      <c r="R291" s="26"/>
      <c r="S291" s="17"/>
      <c r="T291" s="27"/>
    </row>
    <row r="292" s="3" customFormat="true" ht="13.2" hidden="false" customHeight="false" outlineLevel="0" collapsed="false">
      <c r="A292" s="164"/>
      <c r="B292" s="2"/>
      <c r="C292" s="2"/>
      <c r="F292" s="23"/>
      <c r="M292" s="23"/>
      <c r="N292" s="159"/>
      <c r="O292" s="159"/>
      <c r="P292" s="25"/>
      <c r="Q292" s="23"/>
      <c r="R292" s="26"/>
      <c r="S292" s="17"/>
      <c r="T292" s="27"/>
    </row>
    <row r="293" s="3" customFormat="true" ht="13.2" hidden="false" customHeight="false" outlineLevel="0" collapsed="false">
      <c r="A293" s="164"/>
      <c r="B293" s="2"/>
      <c r="C293" s="2"/>
      <c r="F293" s="23"/>
      <c r="M293" s="23"/>
      <c r="N293" s="159"/>
      <c r="O293" s="159"/>
      <c r="P293" s="25"/>
      <c r="Q293" s="23"/>
      <c r="R293" s="26"/>
      <c r="S293" s="17"/>
      <c r="T293" s="27"/>
    </row>
    <row r="294" s="3" customFormat="true" ht="13.2" hidden="false" customHeight="false" outlineLevel="0" collapsed="false">
      <c r="A294" s="164"/>
      <c r="B294" s="2"/>
      <c r="C294" s="2"/>
      <c r="F294" s="23"/>
      <c r="M294" s="23"/>
      <c r="N294" s="159"/>
      <c r="O294" s="159"/>
      <c r="P294" s="25"/>
      <c r="Q294" s="23"/>
      <c r="R294" s="26"/>
      <c r="S294" s="17"/>
      <c r="T294" s="27"/>
    </row>
    <row r="295" s="3" customFormat="true" ht="13.2" hidden="false" customHeight="false" outlineLevel="0" collapsed="false">
      <c r="A295" s="164"/>
      <c r="B295" s="2"/>
      <c r="C295" s="2"/>
      <c r="F295" s="23"/>
      <c r="M295" s="23"/>
      <c r="N295" s="159"/>
      <c r="O295" s="159"/>
      <c r="P295" s="25"/>
      <c r="Q295" s="23"/>
      <c r="R295" s="26"/>
      <c r="S295" s="17"/>
      <c r="T295" s="27"/>
    </row>
    <row r="296" s="3" customFormat="true" ht="13.2" hidden="false" customHeight="false" outlineLevel="0" collapsed="false">
      <c r="A296" s="164"/>
      <c r="B296" s="2"/>
      <c r="C296" s="2"/>
      <c r="F296" s="23"/>
      <c r="M296" s="23"/>
      <c r="N296" s="159"/>
      <c r="O296" s="159"/>
      <c r="P296" s="25"/>
      <c r="Q296" s="23"/>
      <c r="R296" s="26"/>
      <c r="S296" s="17"/>
      <c r="T296" s="27"/>
    </row>
    <row r="297" s="3" customFormat="true" ht="13.2" hidden="false" customHeight="false" outlineLevel="0" collapsed="false">
      <c r="A297" s="164"/>
      <c r="B297" s="2"/>
      <c r="C297" s="2"/>
      <c r="F297" s="23"/>
      <c r="M297" s="23"/>
      <c r="N297" s="159"/>
      <c r="O297" s="159"/>
      <c r="P297" s="25"/>
      <c r="Q297" s="23"/>
      <c r="R297" s="26"/>
      <c r="S297" s="17"/>
      <c r="T297" s="27"/>
    </row>
    <row r="298" s="3" customFormat="true" ht="13.2" hidden="false" customHeight="false" outlineLevel="0" collapsed="false">
      <c r="A298" s="164"/>
      <c r="B298" s="2"/>
      <c r="C298" s="2"/>
      <c r="F298" s="23"/>
      <c r="M298" s="23"/>
      <c r="N298" s="159"/>
      <c r="O298" s="159"/>
      <c r="P298" s="25"/>
      <c r="Q298" s="23"/>
      <c r="R298" s="26"/>
      <c r="S298" s="17"/>
      <c r="T298" s="27"/>
    </row>
    <row r="299" s="3" customFormat="true" ht="13.2" hidden="false" customHeight="false" outlineLevel="0" collapsed="false">
      <c r="A299" s="164"/>
      <c r="B299" s="2"/>
      <c r="C299" s="2"/>
      <c r="F299" s="23"/>
      <c r="M299" s="23"/>
      <c r="N299" s="159"/>
      <c r="O299" s="159"/>
      <c r="P299" s="25"/>
      <c r="Q299" s="23"/>
      <c r="R299" s="26"/>
      <c r="S299" s="17"/>
      <c r="T299" s="27"/>
    </row>
    <row r="300" s="3" customFormat="true" ht="13.2" hidden="false" customHeight="false" outlineLevel="0" collapsed="false">
      <c r="A300" s="164"/>
      <c r="B300" s="2"/>
      <c r="C300" s="2"/>
      <c r="F300" s="23"/>
      <c r="M300" s="23"/>
      <c r="N300" s="159"/>
      <c r="O300" s="159"/>
      <c r="P300" s="25"/>
      <c r="Q300" s="23"/>
      <c r="R300" s="26"/>
      <c r="S300" s="17"/>
      <c r="T300" s="27"/>
    </row>
    <row r="301" s="3" customFormat="true" ht="13.2" hidden="false" customHeight="false" outlineLevel="0" collapsed="false">
      <c r="A301" s="164"/>
      <c r="B301" s="2"/>
      <c r="C301" s="2"/>
      <c r="F301" s="23"/>
      <c r="M301" s="23"/>
      <c r="N301" s="159"/>
      <c r="O301" s="159"/>
      <c r="P301" s="25"/>
      <c r="Q301" s="23"/>
      <c r="R301" s="26"/>
      <c r="S301" s="17"/>
      <c r="T301" s="27"/>
    </row>
    <row r="302" s="3" customFormat="true" ht="13.2" hidden="false" customHeight="false" outlineLevel="0" collapsed="false">
      <c r="A302" s="164"/>
      <c r="B302" s="2"/>
      <c r="C302" s="2"/>
      <c r="F302" s="23"/>
      <c r="M302" s="23"/>
      <c r="N302" s="159"/>
      <c r="O302" s="159"/>
      <c r="P302" s="25"/>
      <c r="Q302" s="23"/>
      <c r="R302" s="26"/>
      <c r="S302" s="17"/>
      <c r="T302" s="27"/>
    </row>
    <row r="303" s="3" customFormat="true" ht="13.2" hidden="false" customHeight="false" outlineLevel="0" collapsed="false">
      <c r="A303" s="164"/>
      <c r="B303" s="2"/>
      <c r="C303" s="2"/>
      <c r="F303" s="23"/>
      <c r="M303" s="23"/>
      <c r="N303" s="159"/>
      <c r="O303" s="159"/>
      <c r="P303" s="25"/>
      <c r="Q303" s="23"/>
      <c r="R303" s="26"/>
      <c r="S303" s="17"/>
      <c r="T303" s="27"/>
    </row>
    <row r="304" s="3" customFormat="true" ht="13.2" hidden="false" customHeight="false" outlineLevel="0" collapsed="false">
      <c r="A304" s="164"/>
      <c r="B304" s="2"/>
      <c r="C304" s="2"/>
      <c r="F304" s="23"/>
      <c r="M304" s="23"/>
      <c r="N304" s="159"/>
      <c r="O304" s="159"/>
      <c r="P304" s="25"/>
      <c r="Q304" s="23"/>
      <c r="R304" s="26"/>
      <c r="S304" s="17"/>
      <c r="T304" s="27"/>
    </row>
    <row r="305" s="3" customFormat="true" ht="13.2" hidden="false" customHeight="false" outlineLevel="0" collapsed="false">
      <c r="A305" s="164"/>
      <c r="B305" s="2"/>
      <c r="C305" s="2"/>
      <c r="F305" s="23"/>
      <c r="M305" s="23"/>
      <c r="P305" s="25"/>
      <c r="Q305" s="23"/>
      <c r="R305" s="26"/>
      <c r="S305" s="17"/>
      <c r="T305" s="27"/>
    </row>
    <row r="306" s="3" customFormat="true" ht="13.2" hidden="false" customHeight="false" outlineLevel="0" collapsed="false">
      <c r="A306" s="164"/>
      <c r="B306" s="2"/>
      <c r="C306" s="2"/>
      <c r="F306" s="23"/>
      <c r="M306" s="23"/>
      <c r="P306" s="25"/>
      <c r="Q306" s="23"/>
      <c r="R306" s="26"/>
      <c r="S306" s="17"/>
      <c r="T306" s="27"/>
    </row>
    <row r="307" s="3" customFormat="true" ht="13.2" hidden="false" customHeight="false" outlineLevel="0" collapsed="false">
      <c r="A307" s="164"/>
      <c r="B307" s="2"/>
      <c r="C307" s="2"/>
      <c r="F307" s="23"/>
      <c r="M307" s="23"/>
      <c r="P307" s="25"/>
      <c r="Q307" s="23"/>
      <c r="R307" s="26"/>
      <c r="S307" s="17"/>
      <c r="T307" s="27"/>
    </row>
    <row r="308" s="3" customFormat="true" ht="13.2" hidden="false" customHeight="false" outlineLevel="0" collapsed="false">
      <c r="A308" s="164"/>
      <c r="B308" s="2"/>
      <c r="C308" s="2"/>
      <c r="F308" s="23"/>
      <c r="M308" s="23"/>
      <c r="P308" s="25"/>
      <c r="Q308" s="23"/>
      <c r="R308" s="26"/>
      <c r="S308" s="17"/>
      <c r="T308" s="27"/>
    </row>
    <row r="309" s="3" customFormat="true" ht="13.2" hidden="false" customHeight="false" outlineLevel="0" collapsed="false">
      <c r="A309" s="164"/>
      <c r="B309" s="2"/>
      <c r="C309" s="2"/>
      <c r="F309" s="23"/>
      <c r="M309" s="23"/>
      <c r="P309" s="25"/>
      <c r="Q309" s="23"/>
      <c r="R309" s="26"/>
      <c r="S309" s="17"/>
      <c r="T309" s="27"/>
    </row>
    <row r="310" s="3" customFormat="true" ht="13.2" hidden="false" customHeight="false" outlineLevel="0" collapsed="false">
      <c r="A310" s="164"/>
      <c r="B310" s="2"/>
      <c r="C310" s="2"/>
      <c r="F310" s="23"/>
      <c r="M310" s="23"/>
      <c r="P310" s="25"/>
      <c r="Q310" s="23"/>
      <c r="R310" s="26"/>
      <c r="S310" s="17"/>
      <c r="T310" s="27"/>
    </row>
    <row r="311" s="3" customFormat="true" ht="13.2" hidden="false" customHeight="false" outlineLevel="0" collapsed="false">
      <c r="A311" s="164"/>
      <c r="B311" s="2"/>
      <c r="C311" s="2"/>
      <c r="F311" s="23"/>
      <c r="M311" s="23"/>
      <c r="P311" s="25"/>
      <c r="Q311" s="23"/>
      <c r="R311" s="26"/>
      <c r="S311" s="17"/>
      <c r="T311" s="27"/>
    </row>
    <row r="312" s="3" customFormat="true" ht="13.2" hidden="false" customHeight="false" outlineLevel="0" collapsed="false">
      <c r="A312" s="164"/>
      <c r="B312" s="2"/>
      <c r="C312" s="2"/>
      <c r="F312" s="23"/>
      <c r="M312" s="23"/>
      <c r="P312" s="25"/>
      <c r="Q312" s="23"/>
      <c r="R312" s="26"/>
      <c r="S312" s="17"/>
      <c r="T312" s="27"/>
    </row>
    <row r="313" s="3" customFormat="true" ht="13.2" hidden="false" customHeight="false" outlineLevel="0" collapsed="false">
      <c r="A313" s="164"/>
      <c r="B313" s="2"/>
      <c r="C313" s="2"/>
      <c r="F313" s="23"/>
      <c r="M313" s="23"/>
      <c r="P313" s="25"/>
      <c r="Q313" s="23"/>
      <c r="R313" s="26"/>
      <c r="S313" s="17"/>
      <c r="T313" s="27"/>
    </row>
    <row r="314" s="3" customFormat="true" ht="13.2" hidden="false" customHeight="false" outlineLevel="0" collapsed="false">
      <c r="A314" s="164"/>
      <c r="B314" s="2"/>
      <c r="C314" s="2"/>
      <c r="F314" s="23"/>
      <c r="M314" s="23"/>
      <c r="P314" s="25"/>
      <c r="Q314" s="23"/>
      <c r="R314" s="26"/>
      <c r="S314" s="17"/>
      <c r="T314" s="27"/>
    </row>
    <row r="315" s="3" customFormat="true" ht="13.2" hidden="false" customHeight="false" outlineLevel="0" collapsed="false">
      <c r="A315" s="164"/>
      <c r="B315" s="2"/>
      <c r="C315" s="2"/>
      <c r="F315" s="23"/>
      <c r="M315" s="23"/>
      <c r="P315" s="25"/>
      <c r="Q315" s="23"/>
      <c r="R315" s="26"/>
      <c r="S315" s="17"/>
      <c r="T315" s="27"/>
    </row>
    <row r="316" s="3" customFormat="true" ht="13.2" hidden="false" customHeight="false" outlineLevel="0" collapsed="false">
      <c r="A316" s="164"/>
      <c r="B316" s="2"/>
      <c r="C316" s="2"/>
      <c r="F316" s="23"/>
      <c r="M316" s="23"/>
      <c r="P316" s="25"/>
      <c r="Q316" s="23"/>
      <c r="R316" s="26"/>
      <c r="S316" s="17"/>
      <c r="T316" s="27"/>
    </row>
    <row r="317" s="3" customFormat="true" ht="13.2" hidden="false" customHeight="false" outlineLevel="0" collapsed="false">
      <c r="A317" s="164"/>
      <c r="B317" s="2"/>
      <c r="C317" s="2"/>
      <c r="F317" s="23"/>
      <c r="M317" s="23"/>
      <c r="P317" s="25"/>
      <c r="Q317" s="23"/>
      <c r="R317" s="26"/>
      <c r="S317" s="17"/>
      <c r="T317" s="27"/>
    </row>
    <row r="318" s="3" customFormat="true" ht="13.2" hidden="false" customHeight="false" outlineLevel="0" collapsed="false">
      <c r="A318" s="164"/>
      <c r="B318" s="2"/>
      <c r="C318" s="2"/>
      <c r="F318" s="23"/>
      <c r="M318" s="23"/>
      <c r="P318" s="25"/>
      <c r="Q318" s="23"/>
      <c r="R318" s="26"/>
      <c r="S318" s="17"/>
      <c r="T318" s="27"/>
    </row>
    <row r="319" s="3" customFormat="true" ht="13.2" hidden="false" customHeight="false" outlineLevel="0" collapsed="false">
      <c r="A319" s="164"/>
      <c r="B319" s="2"/>
      <c r="C319" s="2"/>
      <c r="F319" s="23"/>
      <c r="M319" s="23"/>
      <c r="P319" s="25"/>
      <c r="Q319" s="23"/>
      <c r="R319" s="26"/>
      <c r="S319" s="17"/>
      <c r="T319" s="27"/>
    </row>
    <row r="320" s="3" customFormat="true" ht="13.2" hidden="false" customHeight="false" outlineLevel="0" collapsed="false">
      <c r="A320" s="164"/>
      <c r="B320" s="2"/>
      <c r="C320" s="2"/>
      <c r="F320" s="23"/>
      <c r="M320" s="23"/>
      <c r="P320" s="25"/>
      <c r="Q320" s="23"/>
      <c r="R320" s="26"/>
      <c r="S320" s="17"/>
      <c r="T320" s="27"/>
    </row>
    <row r="321" s="3" customFormat="true" ht="13.2" hidden="false" customHeight="false" outlineLevel="0" collapsed="false">
      <c r="A321" s="164"/>
      <c r="B321" s="2"/>
      <c r="C321" s="2"/>
      <c r="F321" s="23"/>
      <c r="M321" s="23"/>
      <c r="P321" s="25"/>
      <c r="Q321" s="23"/>
      <c r="R321" s="26"/>
      <c r="S321" s="17"/>
      <c r="T321" s="27"/>
    </row>
    <row r="322" s="3" customFormat="true" ht="13.2" hidden="false" customHeight="false" outlineLevel="0" collapsed="false">
      <c r="A322" s="164"/>
      <c r="B322" s="2"/>
      <c r="C322" s="2"/>
      <c r="F322" s="23"/>
      <c r="M322" s="23"/>
      <c r="P322" s="25"/>
      <c r="Q322" s="23"/>
      <c r="R322" s="26"/>
      <c r="S322" s="17"/>
      <c r="T322" s="27"/>
    </row>
    <row r="323" s="3" customFormat="true" ht="13.2" hidden="false" customHeight="false" outlineLevel="0" collapsed="false">
      <c r="A323" s="164"/>
      <c r="B323" s="2"/>
      <c r="C323" s="2"/>
      <c r="F323" s="23"/>
      <c r="M323" s="23"/>
      <c r="P323" s="25"/>
      <c r="Q323" s="23"/>
      <c r="R323" s="26"/>
      <c r="S323" s="17"/>
      <c r="T323" s="27"/>
    </row>
    <row r="324" s="3" customFormat="true" ht="13.2" hidden="false" customHeight="false" outlineLevel="0" collapsed="false">
      <c r="A324" s="164"/>
      <c r="B324" s="2"/>
      <c r="C324" s="2"/>
      <c r="F324" s="23"/>
      <c r="M324" s="23"/>
      <c r="P324" s="25"/>
      <c r="Q324" s="23"/>
      <c r="R324" s="26"/>
      <c r="S324" s="17"/>
      <c r="T324" s="27"/>
    </row>
    <row r="325" s="3" customFormat="true" ht="13.2" hidden="false" customHeight="false" outlineLevel="0" collapsed="false">
      <c r="A325" s="164"/>
      <c r="B325" s="2"/>
      <c r="C325" s="2"/>
      <c r="F325" s="23"/>
      <c r="M325" s="23"/>
      <c r="P325" s="25"/>
      <c r="Q325" s="23"/>
      <c r="R325" s="26"/>
      <c r="S325" s="17"/>
      <c r="T325" s="27"/>
    </row>
    <row r="326" s="3" customFormat="true" ht="13.2" hidden="false" customHeight="false" outlineLevel="0" collapsed="false">
      <c r="A326" s="164"/>
      <c r="B326" s="2"/>
      <c r="C326" s="2"/>
      <c r="F326" s="23"/>
      <c r="M326" s="23"/>
      <c r="P326" s="25"/>
      <c r="Q326" s="23"/>
      <c r="R326" s="26"/>
      <c r="S326" s="17"/>
      <c r="T326" s="27"/>
    </row>
    <row r="327" s="3" customFormat="true" ht="13.2" hidden="false" customHeight="false" outlineLevel="0" collapsed="false">
      <c r="A327" s="164"/>
      <c r="B327" s="2"/>
      <c r="C327" s="2"/>
      <c r="F327" s="23"/>
      <c r="M327" s="23"/>
      <c r="P327" s="25"/>
      <c r="Q327" s="23"/>
      <c r="R327" s="26"/>
      <c r="S327" s="17"/>
      <c r="T327" s="27"/>
    </row>
    <row r="328" s="3" customFormat="true" ht="13.2" hidden="false" customHeight="false" outlineLevel="0" collapsed="false">
      <c r="A328" s="164"/>
      <c r="B328" s="2"/>
      <c r="C328" s="2"/>
      <c r="F328" s="23"/>
      <c r="M328" s="23"/>
      <c r="P328" s="25"/>
      <c r="Q328" s="23"/>
      <c r="R328" s="26"/>
      <c r="S328" s="17"/>
      <c r="T328" s="27"/>
    </row>
    <row r="329" s="3" customFormat="true" ht="13.2" hidden="false" customHeight="false" outlineLevel="0" collapsed="false">
      <c r="A329" s="164"/>
      <c r="B329" s="2"/>
      <c r="C329" s="2"/>
      <c r="F329" s="23"/>
      <c r="M329" s="23"/>
      <c r="P329" s="25"/>
      <c r="Q329" s="23"/>
      <c r="R329" s="26"/>
      <c r="S329" s="17"/>
      <c r="T329" s="27"/>
    </row>
    <row r="330" s="3" customFormat="true" ht="13.2" hidden="false" customHeight="false" outlineLevel="0" collapsed="false">
      <c r="A330" s="164"/>
      <c r="B330" s="2"/>
      <c r="C330" s="2"/>
      <c r="F330" s="23"/>
      <c r="M330" s="23"/>
      <c r="P330" s="25"/>
      <c r="Q330" s="23"/>
      <c r="R330" s="26"/>
      <c r="S330" s="17"/>
      <c r="T330" s="27"/>
    </row>
    <row r="331" s="3" customFormat="true" ht="13.2" hidden="false" customHeight="false" outlineLevel="0" collapsed="false">
      <c r="A331" s="164"/>
      <c r="B331" s="2"/>
      <c r="C331" s="2"/>
      <c r="F331" s="23"/>
      <c r="M331" s="23"/>
      <c r="P331" s="25"/>
      <c r="Q331" s="23"/>
      <c r="R331" s="26"/>
      <c r="S331" s="17"/>
      <c r="T331" s="27"/>
    </row>
    <row r="332" s="3" customFormat="true" ht="13.2" hidden="false" customHeight="false" outlineLevel="0" collapsed="false">
      <c r="A332" s="164"/>
      <c r="B332" s="2"/>
      <c r="C332" s="2"/>
      <c r="F332" s="23"/>
      <c r="M332" s="23"/>
      <c r="P332" s="25"/>
      <c r="Q332" s="23"/>
      <c r="R332" s="26"/>
      <c r="S332" s="17"/>
      <c r="T332" s="27"/>
    </row>
    <row r="333" s="3" customFormat="true" ht="13.2" hidden="false" customHeight="false" outlineLevel="0" collapsed="false">
      <c r="A333" s="164"/>
      <c r="B333" s="2"/>
      <c r="C333" s="2"/>
      <c r="F333" s="23"/>
      <c r="M333" s="23"/>
      <c r="P333" s="25"/>
      <c r="Q333" s="23"/>
      <c r="R333" s="26"/>
      <c r="S333" s="17"/>
      <c r="T333" s="27"/>
    </row>
    <row r="334" s="3" customFormat="true" ht="13.2" hidden="false" customHeight="false" outlineLevel="0" collapsed="false">
      <c r="A334" s="164"/>
      <c r="B334" s="2"/>
      <c r="C334" s="2"/>
      <c r="F334" s="23"/>
      <c r="M334" s="23"/>
      <c r="P334" s="25"/>
      <c r="Q334" s="23"/>
      <c r="R334" s="26"/>
      <c r="S334" s="17"/>
      <c r="T334" s="27"/>
    </row>
    <row r="335" s="3" customFormat="true" ht="13.2" hidden="false" customHeight="false" outlineLevel="0" collapsed="false">
      <c r="A335" s="164"/>
      <c r="B335" s="2"/>
      <c r="C335" s="2"/>
      <c r="F335" s="23"/>
      <c r="M335" s="23"/>
      <c r="P335" s="25"/>
      <c r="Q335" s="23"/>
      <c r="R335" s="26"/>
      <c r="S335" s="17"/>
      <c r="T335" s="27"/>
    </row>
    <row r="336" s="3" customFormat="true" ht="13.2" hidden="false" customHeight="false" outlineLevel="0" collapsed="false">
      <c r="A336" s="164"/>
      <c r="B336" s="2"/>
      <c r="C336" s="2"/>
      <c r="F336" s="23"/>
      <c r="M336" s="23"/>
      <c r="P336" s="25"/>
      <c r="Q336" s="23"/>
      <c r="R336" s="26"/>
      <c r="S336" s="17"/>
      <c r="T336" s="27"/>
    </row>
    <row r="337" s="3" customFormat="true" ht="13.2" hidden="false" customHeight="false" outlineLevel="0" collapsed="false">
      <c r="A337" s="164"/>
      <c r="B337" s="2"/>
      <c r="C337" s="2"/>
      <c r="F337" s="23"/>
      <c r="M337" s="23"/>
      <c r="P337" s="25"/>
      <c r="Q337" s="23"/>
      <c r="R337" s="26"/>
      <c r="S337" s="17"/>
      <c r="T337" s="27"/>
    </row>
    <row r="338" s="3" customFormat="true" ht="13.2" hidden="false" customHeight="false" outlineLevel="0" collapsed="false">
      <c r="A338" s="164"/>
      <c r="B338" s="2"/>
      <c r="C338" s="2"/>
      <c r="F338" s="23"/>
      <c r="M338" s="23"/>
      <c r="P338" s="25"/>
      <c r="Q338" s="23"/>
      <c r="R338" s="26"/>
      <c r="S338" s="17"/>
      <c r="T338" s="27"/>
    </row>
    <row r="339" s="3" customFormat="true" ht="13.2" hidden="false" customHeight="false" outlineLevel="0" collapsed="false">
      <c r="A339" s="164"/>
      <c r="B339" s="2"/>
      <c r="C339" s="2"/>
      <c r="F339" s="23"/>
      <c r="M339" s="23"/>
      <c r="P339" s="25"/>
      <c r="Q339" s="23"/>
      <c r="R339" s="26"/>
      <c r="S339" s="17"/>
      <c r="T339" s="27"/>
    </row>
    <row r="340" s="3" customFormat="true" ht="13.2" hidden="false" customHeight="false" outlineLevel="0" collapsed="false">
      <c r="A340" s="164"/>
      <c r="B340" s="2"/>
      <c r="C340" s="2"/>
      <c r="F340" s="23"/>
      <c r="M340" s="23"/>
      <c r="P340" s="25"/>
      <c r="Q340" s="23"/>
      <c r="R340" s="26"/>
      <c r="S340" s="17"/>
      <c r="T340" s="27"/>
    </row>
    <row r="341" s="3" customFormat="true" ht="13.2" hidden="false" customHeight="false" outlineLevel="0" collapsed="false">
      <c r="A341" s="164"/>
      <c r="B341" s="2"/>
      <c r="C341" s="2"/>
      <c r="F341" s="23"/>
      <c r="M341" s="23"/>
      <c r="P341" s="25"/>
      <c r="Q341" s="23"/>
      <c r="R341" s="26"/>
      <c r="S341" s="17"/>
      <c r="T341" s="27"/>
    </row>
    <row r="342" s="3" customFormat="true" ht="13.2" hidden="false" customHeight="false" outlineLevel="0" collapsed="false">
      <c r="A342" s="164"/>
      <c r="B342" s="2"/>
      <c r="C342" s="2"/>
      <c r="F342" s="23"/>
      <c r="M342" s="23"/>
      <c r="P342" s="25"/>
      <c r="Q342" s="23"/>
      <c r="R342" s="26"/>
      <c r="S342" s="17"/>
      <c r="T342" s="27"/>
    </row>
    <row r="343" s="3" customFormat="true" ht="13.2" hidden="false" customHeight="false" outlineLevel="0" collapsed="false">
      <c r="A343" s="164"/>
      <c r="B343" s="2"/>
      <c r="C343" s="2"/>
      <c r="F343" s="23"/>
      <c r="M343" s="23"/>
      <c r="P343" s="25"/>
      <c r="Q343" s="23"/>
      <c r="R343" s="26"/>
      <c r="S343" s="17"/>
      <c r="T343" s="27"/>
    </row>
    <row r="344" s="3" customFormat="true" ht="13.2" hidden="false" customHeight="false" outlineLevel="0" collapsed="false">
      <c r="A344" s="164"/>
      <c r="B344" s="2"/>
      <c r="C344" s="2"/>
      <c r="F344" s="23"/>
      <c r="M344" s="23"/>
      <c r="P344" s="25"/>
      <c r="Q344" s="23"/>
      <c r="R344" s="26"/>
      <c r="S344" s="17"/>
      <c r="T344" s="27"/>
    </row>
    <row r="345" s="3" customFormat="true" ht="13.2" hidden="false" customHeight="false" outlineLevel="0" collapsed="false">
      <c r="A345" s="164"/>
      <c r="B345" s="2"/>
      <c r="C345" s="2"/>
      <c r="F345" s="23"/>
      <c r="M345" s="23"/>
      <c r="P345" s="25"/>
      <c r="Q345" s="23"/>
      <c r="R345" s="26"/>
      <c r="S345" s="17"/>
      <c r="T345" s="27"/>
    </row>
    <row r="346" s="3" customFormat="true" ht="13.2" hidden="false" customHeight="false" outlineLevel="0" collapsed="false">
      <c r="A346" s="164"/>
      <c r="B346" s="2"/>
      <c r="C346" s="2"/>
      <c r="F346" s="23"/>
      <c r="M346" s="23"/>
      <c r="P346" s="25"/>
      <c r="Q346" s="23"/>
      <c r="R346" s="26"/>
      <c r="S346" s="17"/>
      <c r="T346" s="27"/>
    </row>
    <row r="347" s="3" customFormat="true" ht="13.2" hidden="false" customHeight="false" outlineLevel="0" collapsed="false">
      <c r="A347" s="164"/>
      <c r="B347" s="2"/>
      <c r="C347" s="2"/>
      <c r="F347" s="23"/>
      <c r="M347" s="23"/>
      <c r="P347" s="25"/>
      <c r="Q347" s="23"/>
      <c r="R347" s="26"/>
      <c r="S347" s="17"/>
      <c r="T347" s="27"/>
    </row>
    <row r="348" s="3" customFormat="true" ht="13.2" hidden="false" customHeight="false" outlineLevel="0" collapsed="false">
      <c r="A348" s="164"/>
      <c r="B348" s="2"/>
      <c r="C348" s="2"/>
      <c r="F348" s="23"/>
      <c r="M348" s="23"/>
      <c r="P348" s="25"/>
      <c r="Q348" s="23"/>
      <c r="R348" s="26"/>
      <c r="S348" s="17"/>
      <c r="T348" s="27"/>
    </row>
    <row r="349" s="3" customFormat="true" ht="13.2" hidden="false" customHeight="false" outlineLevel="0" collapsed="false">
      <c r="A349" s="164"/>
      <c r="B349" s="2"/>
      <c r="C349" s="2"/>
      <c r="F349" s="23"/>
      <c r="M349" s="23"/>
      <c r="P349" s="25"/>
      <c r="Q349" s="23"/>
      <c r="R349" s="26"/>
      <c r="S349" s="17"/>
      <c r="T349" s="27"/>
    </row>
    <row r="350" s="3" customFormat="true" ht="13.2" hidden="false" customHeight="false" outlineLevel="0" collapsed="false">
      <c r="A350" s="164"/>
      <c r="B350" s="2"/>
      <c r="C350" s="2"/>
      <c r="F350" s="23"/>
      <c r="M350" s="23"/>
      <c r="P350" s="25"/>
      <c r="Q350" s="23"/>
      <c r="R350" s="26"/>
      <c r="S350" s="17"/>
      <c r="T350" s="27"/>
    </row>
    <row r="351" s="3" customFormat="true" ht="13.2" hidden="false" customHeight="false" outlineLevel="0" collapsed="false">
      <c r="A351" s="164"/>
      <c r="B351" s="2"/>
      <c r="C351" s="2"/>
      <c r="F351" s="23"/>
      <c r="M351" s="23"/>
      <c r="P351" s="25"/>
      <c r="Q351" s="23"/>
      <c r="R351" s="26"/>
      <c r="S351" s="17"/>
      <c r="T351" s="27"/>
    </row>
    <row r="352" s="3" customFormat="true" ht="13.2" hidden="false" customHeight="false" outlineLevel="0" collapsed="false">
      <c r="A352" s="164"/>
      <c r="B352" s="2"/>
      <c r="C352" s="2"/>
      <c r="F352" s="23"/>
      <c r="M352" s="23"/>
      <c r="P352" s="25"/>
      <c r="Q352" s="23"/>
      <c r="R352" s="26"/>
      <c r="S352" s="17"/>
      <c r="T352" s="27"/>
    </row>
    <row r="353" s="3" customFormat="true" ht="13.2" hidden="false" customHeight="false" outlineLevel="0" collapsed="false">
      <c r="A353" s="164"/>
      <c r="B353" s="2"/>
      <c r="C353" s="2"/>
      <c r="F353" s="23"/>
      <c r="M353" s="23"/>
      <c r="P353" s="25"/>
      <c r="Q353" s="23"/>
      <c r="R353" s="26"/>
      <c r="S353" s="17"/>
      <c r="T353" s="27"/>
    </row>
    <row r="354" s="3" customFormat="true" ht="13.2" hidden="false" customHeight="false" outlineLevel="0" collapsed="false">
      <c r="A354" s="164"/>
      <c r="B354" s="2"/>
      <c r="C354" s="2"/>
      <c r="F354" s="23"/>
      <c r="M354" s="23"/>
      <c r="P354" s="25"/>
      <c r="Q354" s="23"/>
      <c r="R354" s="26"/>
      <c r="S354" s="17"/>
      <c r="T354" s="27"/>
    </row>
    <row r="355" s="3" customFormat="true" ht="13.2" hidden="false" customHeight="false" outlineLevel="0" collapsed="false">
      <c r="A355" s="164"/>
      <c r="B355" s="2"/>
      <c r="C355" s="2"/>
      <c r="F355" s="23"/>
      <c r="M355" s="23"/>
      <c r="P355" s="25"/>
      <c r="Q355" s="23"/>
      <c r="R355" s="26"/>
      <c r="S355" s="17"/>
      <c r="T355" s="27"/>
    </row>
    <row r="356" s="3" customFormat="true" ht="13.2" hidden="false" customHeight="false" outlineLevel="0" collapsed="false">
      <c r="A356" s="164"/>
      <c r="B356" s="2"/>
      <c r="C356" s="2"/>
      <c r="F356" s="23"/>
      <c r="M356" s="23"/>
      <c r="P356" s="25"/>
      <c r="Q356" s="23"/>
      <c r="R356" s="26"/>
      <c r="S356" s="17"/>
      <c r="T356" s="27"/>
    </row>
    <row r="357" s="3" customFormat="true" ht="13.2" hidden="false" customHeight="false" outlineLevel="0" collapsed="false">
      <c r="A357" s="164"/>
      <c r="B357" s="2"/>
      <c r="C357" s="2"/>
      <c r="F357" s="23"/>
      <c r="M357" s="23"/>
      <c r="P357" s="25"/>
      <c r="Q357" s="23"/>
      <c r="R357" s="26"/>
      <c r="S357" s="17"/>
      <c r="T357" s="27"/>
    </row>
    <row r="358" s="3" customFormat="true" ht="13.2" hidden="false" customHeight="false" outlineLevel="0" collapsed="false">
      <c r="A358" s="164"/>
      <c r="B358" s="2"/>
      <c r="C358" s="2"/>
      <c r="F358" s="23"/>
      <c r="M358" s="23"/>
      <c r="P358" s="25"/>
      <c r="Q358" s="23"/>
      <c r="R358" s="26"/>
      <c r="S358" s="17"/>
      <c r="T358" s="27"/>
    </row>
    <row r="359" s="3" customFormat="true" ht="13.2" hidden="false" customHeight="false" outlineLevel="0" collapsed="false">
      <c r="A359" s="164"/>
      <c r="B359" s="2"/>
      <c r="C359" s="2"/>
      <c r="F359" s="23"/>
      <c r="M359" s="23"/>
      <c r="P359" s="25"/>
      <c r="Q359" s="23"/>
      <c r="R359" s="26"/>
      <c r="S359" s="17"/>
      <c r="T359" s="27"/>
    </row>
    <row r="360" s="3" customFormat="true" ht="13.2" hidden="false" customHeight="false" outlineLevel="0" collapsed="false">
      <c r="A360" s="164"/>
      <c r="B360" s="2"/>
      <c r="C360" s="2"/>
      <c r="F360" s="23"/>
      <c r="M360" s="23"/>
      <c r="P360" s="25"/>
      <c r="Q360" s="23"/>
      <c r="R360" s="26"/>
      <c r="S360" s="17"/>
      <c r="T360" s="27"/>
    </row>
    <row r="361" s="3" customFormat="true" ht="13.2" hidden="false" customHeight="false" outlineLevel="0" collapsed="false">
      <c r="A361" s="164"/>
      <c r="B361" s="2"/>
      <c r="C361" s="2"/>
      <c r="F361" s="23"/>
      <c r="M361" s="23"/>
      <c r="P361" s="25"/>
      <c r="Q361" s="23"/>
      <c r="R361" s="26"/>
      <c r="S361" s="17"/>
      <c r="T361" s="27"/>
    </row>
    <row r="362" s="3" customFormat="true" ht="13.2" hidden="false" customHeight="false" outlineLevel="0" collapsed="false">
      <c r="A362" s="164"/>
      <c r="B362" s="2"/>
      <c r="C362" s="2"/>
      <c r="F362" s="23"/>
      <c r="M362" s="23"/>
      <c r="P362" s="25"/>
      <c r="Q362" s="23"/>
      <c r="R362" s="26"/>
      <c r="S362" s="17"/>
      <c r="T362" s="27"/>
    </row>
    <row r="363" s="3" customFormat="true" ht="13.2" hidden="false" customHeight="false" outlineLevel="0" collapsed="false">
      <c r="A363" s="164"/>
      <c r="B363" s="2"/>
      <c r="C363" s="2"/>
      <c r="F363" s="23"/>
      <c r="M363" s="23"/>
      <c r="P363" s="25"/>
      <c r="Q363" s="23"/>
      <c r="R363" s="26"/>
      <c r="S363" s="17"/>
      <c r="T363" s="27"/>
    </row>
    <row r="364" s="3" customFormat="true" ht="13.2" hidden="false" customHeight="false" outlineLevel="0" collapsed="false">
      <c r="A364" s="164"/>
      <c r="B364" s="2"/>
      <c r="C364" s="2"/>
      <c r="F364" s="23"/>
      <c r="M364" s="23"/>
      <c r="P364" s="25"/>
      <c r="Q364" s="23"/>
      <c r="R364" s="26"/>
      <c r="S364" s="17"/>
      <c r="T364" s="27"/>
    </row>
    <row r="365" s="3" customFormat="true" ht="13.2" hidden="false" customHeight="false" outlineLevel="0" collapsed="false">
      <c r="A365" s="164"/>
      <c r="B365" s="2"/>
      <c r="C365" s="2"/>
      <c r="F365" s="23"/>
      <c r="M365" s="23"/>
      <c r="P365" s="25"/>
      <c r="Q365" s="23"/>
      <c r="R365" s="26"/>
      <c r="S365" s="17"/>
      <c r="T365" s="27"/>
    </row>
    <row r="366" s="3" customFormat="true" ht="13.2" hidden="false" customHeight="false" outlineLevel="0" collapsed="false">
      <c r="A366" s="164"/>
      <c r="B366" s="2"/>
      <c r="C366" s="2"/>
      <c r="F366" s="23"/>
      <c r="M366" s="23"/>
      <c r="P366" s="25"/>
      <c r="Q366" s="23"/>
      <c r="R366" s="26"/>
      <c r="S366" s="17"/>
      <c r="T366" s="27"/>
    </row>
    <row r="367" s="3" customFormat="true" ht="13.2" hidden="false" customHeight="false" outlineLevel="0" collapsed="false">
      <c r="A367" s="164"/>
      <c r="B367" s="2"/>
      <c r="C367" s="2"/>
      <c r="F367" s="23"/>
      <c r="M367" s="23"/>
      <c r="P367" s="25"/>
      <c r="Q367" s="23"/>
      <c r="R367" s="26"/>
      <c r="S367" s="17"/>
      <c r="T367" s="27"/>
    </row>
    <row r="368" s="3" customFormat="true" ht="13.2" hidden="false" customHeight="false" outlineLevel="0" collapsed="false">
      <c r="A368" s="164"/>
      <c r="B368" s="2"/>
      <c r="C368" s="2"/>
      <c r="F368" s="23"/>
      <c r="M368" s="23"/>
      <c r="P368" s="25"/>
      <c r="Q368" s="23"/>
      <c r="R368" s="26"/>
      <c r="S368" s="17"/>
      <c r="T368" s="27"/>
    </row>
    <row r="369" s="3" customFormat="true" ht="13.2" hidden="false" customHeight="false" outlineLevel="0" collapsed="false">
      <c r="A369" s="164"/>
      <c r="B369" s="2"/>
      <c r="C369" s="2"/>
      <c r="F369" s="23"/>
      <c r="M369" s="23"/>
      <c r="P369" s="25"/>
      <c r="Q369" s="23"/>
      <c r="R369" s="26"/>
      <c r="S369" s="17"/>
      <c r="T369" s="27"/>
    </row>
    <row r="370" s="3" customFormat="true" ht="13.2" hidden="false" customHeight="false" outlineLevel="0" collapsed="false">
      <c r="A370" s="164"/>
      <c r="B370" s="2"/>
      <c r="C370" s="2"/>
      <c r="F370" s="23"/>
      <c r="M370" s="23"/>
      <c r="P370" s="25"/>
      <c r="Q370" s="23"/>
      <c r="R370" s="26"/>
      <c r="S370" s="17"/>
      <c r="T370" s="27"/>
    </row>
    <row r="371" s="3" customFormat="true" ht="13.2" hidden="false" customHeight="false" outlineLevel="0" collapsed="false">
      <c r="A371" s="164"/>
      <c r="B371" s="2"/>
      <c r="C371" s="2"/>
      <c r="F371" s="23"/>
      <c r="M371" s="23"/>
      <c r="P371" s="25"/>
      <c r="Q371" s="23"/>
      <c r="R371" s="26"/>
      <c r="S371" s="17"/>
      <c r="T371" s="27"/>
    </row>
    <row r="372" s="3" customFormat="true" ht="13.2" hidden="false" customHeight="false" outlineLevel="0" collapsed="false">
      <c r="A372" s="164"/>
      <c r="B372" s="2"/>
      <c r="C372" s="2"/>
      <c r="F372" s="23"/>
      <c r="M372" s="23"/>
      <c r="P372" s="25"/>
      <c r="Q372" s="23"/>
      <c r="R372" s="26"/>
      <c r="S372" s="17"/>
      <c r="T372" s="27"/>
    </row>
    <row r="373" s="3" customFormat="true" ht="13.2" hidden="false" customHeight="false" outlineLevel="0" collapsed="false">
      <c r="A373" s="164"/>
      <c r="B373" s="2"/>
      <c r="C373" s="2"/>
      <c r="F373" s="23"/>
      <c r="M373" s="23"/>
      <c r="P373" s="25"/>
      <c r="Q373" s="23"/>
      <c r="R373" s="26"/>
      <c r="S373" s="17"/>
      <c r="T373" s="27"/>
    </row>
    <row r="374" s="3" customFormat="true" ht="13.2" hidden="false" customHeight="false" outlineLevel="0" collapsed="false">
      <c r="A374" s="164"/>
      <c r="B374" s="2"/>
      <c r="C374" s="2"/>
      <c r="F374" s="23"/>
      <c r="M374" s="23"/>
      <c r="P374" s="25"/>
      <c r="Q374" s="23"/>
      <c r="R374" s="26"/>
      <c r="S374" s="17"/>
      <c r="T374" s="27"/>
    </row>
    <row r="375" s="3" customFormat="true" ht="13.2" hidden="false" customHeight="false" outlineLevel="0" collapsed="false">
      <c r="A375" s="164"/>
      <c r="B375" s="2"/>
      <c r="C375" s="2"/>
      <c r="F375" s="23"/>
      <c r="M375" s="23"/>
      <c r="P375" s="25"/>
      <c r="Q375" s="23"/>
      <c r="R375" s="26"/>
      <c r="S375" s="17"/>
      <c r="T375" s="27"/>
    </row>
    <row r="376" s="3" customFormat="true" ht="13.2" hidden="false" customHeight="false" outlineLevel="0" collapsed="false">
      <c r="A376" s="164"/>
      <c r="B376" s="2"/>
      <c r="C376" s="2"/>
      <c r="F376" s="23"/>
      <c r="M376" s="23"/>
      <c r="P376" s="25"/>
      <c r="Q376" s="23"/>
      <c r="R376" s="26"/>
      <c r="S376" s="17"/>
      <c r="T376" s="27"/>
    </row>
    <row r="377" s="3" customFormat="true" ht="13.2" hidden="false" customHeight="false" outlineLevel="0" collapsed="false">
      <c r="A377" s="164"/>
      <c r="B377" s="2"/>
      <c r="C377" s="2"/>
      <c r="F377" s="23"/>
      <c r="M377" s="23"/>
      <c r="P377" s="25"/>
      <c r="Q377" s="23"/>
      <c r="R377" s="26"/>
      <c r="S377" s="17"/>
      <c r="T377" s="27"/>
    </row>
    <row r="378" s="3" customFormat="true" ht="13.2" hidden="false" customHeight="false" outlineLevel="0" collapsed="false">
      <c r="A378" s="164"/>
      <c r="B378" s="2"/>
      <c r="C378" s="2"/>
      <c r="F378" s="23"/>
      <c r="M378" s="23"/>
      <c r="P378" s="25"/>
      <c r="Q378" s="23"/>
      <c r="R378" s="26"/>
      <c r="S378" s="17"/>
      <c r="T378" s="27"/>
    </row>
    <row r="379" s="3" customFormat="true" ht="13.2" hidden="false" customHeight="false" outlineLevel="0" collapsed="false">
      <c r="A379" s="164"/>
      <c r="B379" s="2"/>
      <c r="C379" s="2"/>
      <c r="F379" s="23"/>
      <c r="M379" s="23"/>
      <c r="P379" s="25"/>
      <c r="Q379" s="23"/>
      <c r="R379" s="26"/>
      <c r="S379" s="17"/>
      <c r="T379" s="27"/>
    </row>
    <row r="380" s="3" customFormat="true" ht="13.2" hidden="false" customHeight="false" outlineLevel="0" collapsed="false">
      <c r="A380" s="164"/>
      <c r="B380" s="2"/>
      <c r="C380" s="2"/>
      <c r="F380" s="23"/>
      <c r="M380" s="23"/>
      <c r="P380" s="25"/>
      <c r="Q380" s="23"/>
      <c r="R380" s="26"/>
      <c r="S380" s="17"/>
      <c r="T380" s="27"/>
    </row>
    <row r="381" s="3" customFormat="true" ht="13.2" hidden="false" customHeight="false" outlineLevel="0" collapsed="false">
      <c r="A381" s="164"/>
      <c r="B381" s="2"/>
      <c r="C381" s="2"/>
      <c r="F381" s="23"/>
      <c r="M381" s="23"/>
      <c r="P381" s="25"/>
      <c r="Q381" s="23"/>
      <c r="R381" s="26"/>
      <c r="S381" s="17"/>
      <c r="T381" s="27"/>
    </row>
    <row r="382" s="3" customFormat="true" ht="13.2" hidden="false" customHeight="false" outlineLevel="0" collapsed="false">
      <c r="A382" s="164"/>
      <c r="B382" s="2"/>
      <c r="C382" s="2"/>
      <c r="F382" s="23"/>
      <c r="M382" s="23"/>
      <c r="P382" s="25"/>
      <c r="Q382" s="23"/>
      <c r="R382" s="26"/>
      <c r="S382" s="17"/>
      <c r="T382" s="27"/>
    </row>
    <row r="383" s="3" customFormat="true" ht="13.2" hidden="false" customHeight="false" outlineLevel="0" collapsed="false">
      <c r="A383" s="164"/>
      <c r="B383" s="2"/>
      <c r="C383" s="2"/>
      <c r="F383" s="23"/>
      <c r="M383" s="23"/>
      <c r="P383" s="25"/>
      <c r="Q383" s="23"/>
      <c r="R383" s="26"/>
      <c r="S383" s="17"/>
      <c r="T383" s="27"/>
    </row>
    <row r="384" s="3" customFormat="true" ht="13.2" hidden="false" customHeight="false" outlineLevel="0" collapsed="false">
      <c r="A384" s="164"/>
      <c r="B384" s="2"/>
      <c r="C384" s="2"/>
      <c r="F384" s="23"/>
      <c r="M384" s="23"/>
      <c r="P384" s="25"/>
      <c r="Q384" s="23"/>
      <c r="R384" s="26"/>
      <c r="S384" s="17"/>
      <c r="T384" s="27"/>
    </row>
    <row r="385" s="3" customFormat="true" ht="13.2" hidden="false" customHeight="false" outlineLevel="0" collapsed="false">
      <c r="A385" s="164"/>
      <c r="B385" s="2"/>
      <c r="C385" s="2"/>
      <c r="F385" s="23"/>
      <c r="M385" s="23"/>
      <c r="P385" s="25"/>
      <c r="Q385" s="23"/>
      <c r="R385" s="26"/>
      <c r="S385" s="17"/>
      <c r="T385" s="27"/>
    </row>
    <row r="386" s="3" customFormat="true" ht="13.2" hidden="false" customHeight="false" outlineLevel="0" collapsed="false">
      <c r="A386" s="164"/>
      <c r="B386" s="2"/>
      <c r="C386" s="2"/>
      <c r="F386" s="23"/>
      <c r="M386" s="23"/>
      <c r="P386" s="25"/>
      <c r="Q386" s="23"/>
      <c r="R386" s="26"/>
      <c r="S386" s="17"/>
      <c r="T386" s="27"/>
    </row>
    <row r="387" s="3" customFormat="true" ht="13.2" hidden="false" customHeight="false" outlineLevel="0" collapsed="false">
      <c r="A387" s="164"/>
      <c r="B387" s="2"/>
      <c r="C387" s="2"/>
      <c r="F387" s="23"/>
      <c r="M387" s="23"/>
      <c r="P387" s="25"/>
      <c r="Q387" s="23"/>
      <c r="R387" s="26"/>
      <c r="S387" s="17"/>
      <c r="T387" s="27"/>
    </row>
    <row r="388" s="3" customFormat="true" ht="13.2" hidden="false" customHeight="false" outlineLevel="0" collapsed="false">
      <c r="A388" s="164"/>
      <c r="B388" s="2"/>
      <c r="C388" s="2"/>
      <c r="F388" s="23"/>
      <c r="M388" s="23"/>
      <c r="P388" s="25"/>
      <c r="Q388" s="23"/>
      <c r="R388" s="26"/>
      <c r="S388" s="17"/>
      <c r="T388" s="27"/>
    </row>
    <row r="389" s="3" customFormat="true" ht="13.2" hidden="false" customHeight="false" outlineLevel="0" collapsed="false">
      <c r="A389" s="164"/>
      <c r="B389" s="2"/>
      <c r="C389" s="2"/>
      <c r="F389" s="23"/>
      <c r="M389" s="23"/>
      <c r="P389" s="25"/>
      <c r="Q389" s="23"/>
      <c r="R389" s="26"/>
      <c r="S389" s="17"/>
      <c r="T389" s="27"/>
    </row>
    <row r="390" s="3" customFormat="true" ht="13.2" hidden="false" customHeight="false" outlineLevel="0" collapsed="false">
      <c r="A390" s="164"/>
      <c r="B390" s="2"/>
      <c r="C390" s="2"/>
      <c r="F390" s="23"/>
      <c r="M390" s="23"/>
      <c r="P390" s="25"/>
      <c r="Q390" s="23"/>
      <c r="R390" s="26"/>
      <c r="S390" s="17"/>
      <c r="T390" s="27"/>
    </row>
    <row r="391" s="3" customFormat="true" ht="13.2" hidden="false" customHeight="false" outlineLevel="0" collapsed="false">
      <c r="A391" s="164"/>
      <c r="B391" s="2"/>
      <c r="C391" s="2"/>
      <c r="F391" s="23"/>
      <c r="M391" s="23"/>
      <c r="P391" s="25"/>
      <c r="Q391" s="23"/>
      <c r="R391" s="26"/>
      <c r="S391" s="17"/>
      <c r="T391" s="27"/>
    </row>
    <row r="392" s="3" customFormat="true" ht="13.2" hidden="false" customHeight="false" outlineLevel="0" collapsed="false">
      <c r="A392" s="164"/>
      <c r="B392" s="2"/>
      <c r="C392" s="2"/>
      <c r="F392" s="23"/>
      <c r="M392" s="23"/>
      <c r="P392" s="25"/>
      <c r="Q392" s="23"/>
      <c r="R392" s="26"/>
      <c r="S392" s="17"/>
      <c r="T392" s="27"/>
    </row>
    <row r="393" s="3" customFormat="true" ht="13.2" hidden="false" customHeight="false" outlineLevel="0" collapsed="false">
      <c r="A393" s="164"/>
      <c r="B393" s="2"/>
      <c r="C393" s="2"/>
      <c r="F393" s="23"/>
      <c r="M393" s="23"/>
      <c r="P393" s="25"/>
      <c r="Q393" s="23"/>
      <c r="R393" s="26"/>
      <c r="S393" s="17"/>
      <c r="T393" s="27"/>
    </row>
    <row r="394" s="3" customFormat="true" ht="13.2" hidden="false" customHeight="false" outlineLevel="0" collapsed="false">
      <c r="A394" s="164"/>
      <c r="B394" s="2"/>
      <c r="C394" s="2"/>
      <c r="F394" s="23"/>
      <c r="M394" s="23"/>
      <c r="P394" s="25"/>
      <c r="Q394" s="23"/>
      <c r="R394" s="26"/>
      <c r="S394" s="17"/>
      <c r="T394" s="27"/>
    </row>
    <row r="395" s="3" customFormat="true" ht="13.2" hidden="false" customHeight="false" outlineLevel="0" collapsed="false">
      <c r="A395" s="164"/>
      <c r="B395" s="2"/>
      <c r="C395" s="2"/>
      <c r="F395" s="23"/>
      <c r="M395" s="23"/>
      <c r="P395" s="25"/>
      <c r="Q395" s="23"/>
      <c r="R395" s="26"/>
      <c r="S395" s="17"/>
      <c r="T395" s="27"/>
    </row>
    <row r="396" s="3" customFormat="true" ht="13.2" hidden="false" customHeight="false" outlineLevel="0" collapsed="false">
      <c r="A396" s="164"/>
      <c r="B396" s="2"/>
      <c r="C396" s="2"/>
      <c r="F396" s="23"/>
      <c r="M396" s="23"/>
      <c r="P396" s="25"/>
      <c r="Q396" s="23"/>
      <c r="R396" s="26"/>
      <c r="S396" s="17"/>
      <c r="T396" s="27"/>
    </row>
    <row r="397" s="3" customFormat="true" ht="13.2" hidden="false" customHeight="false" outlineLevel="0" collapsed="false">
      <c r="A397" s="164"/>
      <c r="B397" s="2"/>
      <c r="C397" s="2"/>
      <c r="F397" s="23"/>
      <c r="M397" s="23"/>
      <c r="P397" s="25"/>
      <c r="Q397" s="23"/>
      <c r="R397" s="26"/>
      <c r="S397" s="17"/>
      <c r="T397" s="27"/>
    </row>
    <row r="398" s="3" customFormat="true" ht="13.2" hidden="false" customHeight="false" outlineLevel="0" collapsed="false">
      <c r="A398" s="164"/>
      <c r="B398" s="2"/>
      <c r="C398" s="2"/>
      <c r="F398" s="23"/>
      <c r="M398" s="23"/>
      <c r="P398" s="25"/>
      <c r="Q398" s="23"/>
      <c r="R398" s="26"/>
      <c r="S398" s="17"/>
      <c r="T398" s="27"/>
    </row>
    <row r="399" s="3" customFormat="true" ht="13.2" hidden="false" customHeight="false" outlineLevel="0" collapsed="false">
      <c r="A399" s="164"/>
      <c r="B399" s="2"/>
      <c r="C399" s="2"/>
      <c r="F399" s="23"/>
      <c r="M399" s="23"/>
      <c r="P399" s="25"/>
      <c r="Q399" s="23"/>
      <c r="R399" s="26"/>
      <c r="S399" s="17"/>
      <c r="T399" s="27"/>
    </row>
    <row r="400" s="3" customFormat="true" ht="13.2" hidden="false" customHeight="false" outlineLevel="0" collapsed="false">
      <c r="A400" s="164"/>
      <c r="B400" s="2"/>
      <c r="C400" s="2"/>
      <c r="F400" s="23"/>
      <c r="M400" s="23"/>
      <c r="P400" s="25"/>
      <c r="Q400" s="23"/>
      <c r="R400" s="26"/>
      <c r="S400" s="17"/>
      <c r="T400" s="27"/>
    </row>
    <row r="401" s="3" customFormat="true" ht="13.2" hidden="false" customHeight="false" outlineLevel="0" collapsed="false">
      <c r="A401" s="164"/>
      <c r="B401" s="2"/>
      <c r="C401" s="2"/>
      <c r="F401" s="23"/>
      <c r="M401" s="23"/>
      <c r="P401" s="25"/>
      <c r="Q401" s="23"/>
      <c r="R401" s="26"/>
      <c r="S401" s="17"/>
      <c r="T401" s="27"/>
    </row>
    <row r="402" s="3" customFormat="true" ht="13.2" hidden="false" customHeight="false" outlineLevel="0" collapsed="false">
      <c r="A402" s="164"/>
      <c r="B402" s="2"/>
      <c r="C402" s="2"/>
      <c r="F402" s="23"/>
      <c r="M402" s="23"/>
      <c r="P402" s="25"/>
      <c r="Q402" s="23"/>
      <c r="R402" s="26"/>
      <c r="S402" s="17"/>
      <c r="T402" s="27"/>
    </row>
    <row r="403" s="3" customFormat="true" ht="13.2" hidden="false" customHeight="false" outlineLevel="0" collapsed="false">
      <c r="A403" s="164"/>
      <c r="B403" s="2"/>
      <c r="C403" s="2"/>
      <c r="F403" s="23"/>
      <c r="M403" s="23"/>
      <c r="P403" s="25"/>
      <c r="Q403" s="23"/>
      <c r="R403" s="26"/>
      <c r="S403" s="17"/>
      <c r="T403" s="27"/>
    </row>
    <row r="404" s="3" customFormat="true" ht="13.2" hidden="false" customHeight="false" outlineLevel="0" collapsed="false">
      <c r="A404" s="164"/>
      <c r="B404" s="2"/>
      <c r="C404" s="2"/>
      <c r="F404" s="23"/>
      <c r="M404" s="23"/>
      <c r="P404" s="25"/>
      <c r="Q404" s="23"/>
      <c r="R404" s="26"/>
      <c r="S404" s="17"/>
      <c r="T404" s="27"/>
    </row>
    <row r="405" s="3" customFormat="true" ht="13.2" hidden="false" customHeight="false" outlineLevel="0" collapsed="false">
      <c r="A405" s="164"/>
      <c r="B405" s="2"/>
      <c r="C405" s="2"/>
      <c r="F405" s="23"/>
      <c r="M405" s="23"/>
      <c r="P405" s="25"/>
      <c r="Q405" s="23"/>
      <c r="R405" s="26"/>
      <c r="S405" s="17"/>
      <c r="T405" s="27"/>
    </row>
    <row r="406" s="3" customFormat="true" ht="13.2" hidden="false" customHeight="false" outlineLevel="0" collapsed="false">
      <c r="A406" s="164"/>
      <c r="B406" s="2"/>
      <c r="C406" s="2"/>
      <c r="F406" s="23"/>
      <c r="M406" s="23"/>
      <c r="P406" s="25"/>
      <c r="Q406" s="23"/>
      <c r="R406" s="26"/>
      <c r="S406" s="17"/>
      <c r="T406" s="27"/>
    </row>
    <row r="407" s="3" customFormat="true" ht="13.2" hidden="false" customHeight="false" outlineLevel="0" collapsed="false">
      <c r="A407" s="164"/>
      <c r="B407" s="2"/>
      <c r="C407" s="2"/>
      <c r="F407" s="23"/>
      <c r="M407" s="23"/>
      <c r="P407" s="25"/>
      <c r="Q407" s="23"/>
      <c r="R407" s="26"/>
      <c r="S407" s="17"/>
      <c r="T407" s="27"/>
    </row>
    <row r="408" customFormat="false" ht="13.2" hidden="false" customHeight="false" outlineLevel="0" collapsed="false">
      <c r="F408" s="23"/>
      <c r="M408" s="23"/>
      <c r="P408" s="25"/>
      <c r="Q408" s="23"/>
      <c r="R408" s="26"/>
      <c r="S408" s="17"/>
      <c r="T408" s="27"/>
    </row>
    <row r="409" customFormat="false" ht="13.2" hidden="false" customHeight="false" outlineLevel="0" collapsed="false">
      <c r="F409" s="23"/>
      <c r="M409" s="23"/>
      <c r="P409" s="25"/>
      <c r="Q409" s="23"/>
      <c r="R409" s="26"/>
      <c r="S409" s="17"/>
      <c r="T409" s="27"/>
    </row>
    <row r="410" customFormat="false" ht="13.2" hidden="false" customHeight="false" outlineLevel="0" collapsed="false">
      <c r="F410" s="23"/>
      <c r="M410" s="23"/>
      <c r="P410" s="25"/>
      <c r="Q410" s="23"/>
      <c r="R410" s="26"/>
      <c r="S410" s="17"/>
      <c r="T410" s="27"/>
    </row>
    <row r="411" customFormat="false" ht="13.2" hidden="false" customHeight="false" outlineLevel="0" collapsed="false">
      <c r="F411" s="23"/>
      <c r="M411" s="23"/>
      <c r="P411" s="25"/>
      <c r="Q411" s="23"/>
      <c r="R411" s="26"/>
      <c r="S411" s="17"/>
      <c r="T411" s="27"/>
    </row>
    <row r="412" customFormat="false" ht="13.2" hidden="false" customHeight="false" outlineLevel="0" collapsed="false">
      <c r="F412" s="23"/>
      <c r="M412" s="23"/>
      <c r="P412" s="25"/>
      <c r="Q412" s="23"/>
      <c r="R412" s="26"/>
      <c r="S412" s="17"/>
      <c r="T412" s="27"/>
    </row>
    <row r="413" customFormat="false" ht="13.2" hidden="false" customHeight="false" outlineLevel="0" collapsed="false">
      <c r="F413" s="23"/>
      <c r="M413" s="23"/>
      <c r="P413" s="25"/>
      <c r="Q413" s="23"/>
      <c r="R413" s="26"/>
      <c r="S413" s="17"/>
      <c r="T413" s="27"/>
    </row>
    <row r="414" customFormat="false" ht="13.2" hidden="false" customHeight="false" outlineLevel="0" collapsed="false">
      <c r="F414" s="23"/>
      <c r="M414" s="23"/>
      <c r="P414" s="25"/>
      <c r="Q414" s="23"/>
      <c r="R414" s="26"/>
      <c r="S414" s="17"/>
      <c r="T414" s="27"/>
    </row>
    <row r="415" customFormat="false" ht="13.2" hidden="false" customHeight="false" outlineLevel="0" collapsed="false">
      <c r="F415" s="23"/>
      <c r="M415" s="23"/>
      <c r="P415" s="25"/>
      <c r="Q415" s="23"/>
      <c r="R415" s="26"/>
      <c r="S415" s="17"/>
      <c r="T415" s="27"/>
    </row>
    <row r="416" customFormat="false" ht="13.2" hidden="false" customHeight="false" outlineLevel="0" collapsed="false">
      <c r="F416" s="23"/>
      <c r="M416" s="23"/>
      <c r="P416" s="25"/>
      <c r="Q416" s="23"/>
      <c r="R416" s="26"/>
      <c r="S416" s="17"/>
      <c r="T416" s="27"/>
    </row>
    <row r="417" customFormat="false" ht="13.2" hidden="false" customHeight="false" outlineLevel="0" collapsed="false">
      <c r="F417" s="23"/>
      <c r="M417" s="23"/>
      <c r="P417" s="25"/>
      <c r="Q417" s="23"/>
      <c r="R417" s="26"/>
      <c r="S417" s="17"/>
      <c r="T417" s="27"/>
    </row>
    <row r="418" customFormat="false" ht="13.2" hidden="false" customHeight="false" outlineLevel="0" collapsed="false">
      <c r="F418" s="23"/>
      <c r="M418" s="23"/>
      <c r="P418" s="25"/>
      <c r="R418" s="26"/>
      <c r="S418" s="17"/>
      <c r="T418" s="27"/>
    </row>
    <row r="419" customFormat="false" ht="13.2" hidden="false" customHeight="false" outlineLevel="0" collapsed="false">
      <c r="P419" s="25"/>
      <c r="R419" s="26"/>
      <c r="S419" s="17"/>
      <c r="T419" s="27"/>
    </row>
    <row r="420" customFormat="false" ht="13.2" hidden="false" customHeight="false" outlineLevel="0" collapsed="false">
      <c r="R420" s="26"/>
      <c r="S420" s="17"/>
      <c r="T420" s="27"/>
    </row>
  </sheetData>
  <autoFilter ref="A7:U11"/>
  <dataValidations count="7">
    <dataValidation allowBlank="true" errorStyle="stop" operator="between" showDropDown="false" showErrorMessage="true" showInputMessage="false" sqref="S8:S420" type="list">
      <formula1>conf</formula1>
      <formula2>0</formula2>
    </dataValidation>
    <dataValidation allowBlank="true" errorStyle="stop" operator="between" showDropDown="false" showErrorMessage="true" showInputMessage="false" sqref="T8:T420" type="list">
      <formula1>online</formula1>
      <formula2>0</formula2>
    </dataValidation>
    <dataValidation allowBlank="true" errorStyle="stop" operator="between" showDropDown="false" showErrorMessage="true" showInputMessage="false" sqref="F8:F418" type="list">
      <formula1>type</formula1>
      <formula2>0</formula2>
    </dataValidation>
    <dataValidation allowBlank="true" errorStyle="stop" operator="between" showDropDown="false" showErrorMessage="true" showInputMessage="false" sqref="R8:R420" type="list">
      <formula1>vak</formula1>
      <formula2>0</formula2>
    </dataValidation>
    <dataValidation allowBlank="true" errorStyle="stop" operator="between" showDropDown="false" showErrorMessage="true" showInputMessage="false" sqref="Q8:Q417" type="list">
      <formula1>rints</formula1>
      <formula2>0</formula2>
    </dataValidation>
    <dataValidation allowBlank="true" errorStyle="stop" operator="between" showDropDown="false" showErrorMessage="true" showInputMessage="false" sqref="P8:P419" type="list">
      <formula1>base</formula1>
      <formula2>0</formula2>
    </dataValidation>
    <dataValidation allowBlank="true" errorStyle="stop" operator="between" showDropDown="false" showErrorMessage="true" showInputMessage="false" sqref="M8:M41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1" activeCellId="0" sqref="T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165" width="16.55"/>
    <col collapsed="false" customWidth="true" hidden="false" outlineLevel="0" max="3" min="3" style="0" width="6.1"/>
    <col collapsed="false" customWidth="true" hidden="false" outlineLevel="0" max="4" min="4" style="165" width="13.1"/>
    <col collapsed="false" customWidth="true" hidden="false" outlineLevel="0" max="5" min="5" style="0" width="5.55"/>
    <col collapsed="false" customWidth="true" hidden="false" outlineLevel="0" max="6" min="6" style="0" width="18.43"/>
    <col collapsed="false" customWidth="true" hidden="false" outlineLevel="0" max="7" min="7" style="0" width="6.43"/>
    <col collapsed="false" customWidth="true" hidden="false" outlineLevel="0" max="8" min="8" style="0" width="12.55"/>
    <col collapsed="false" customWidth="true" hidden="false" outlineLevel="0" max="9" min="9" style="0" width="4.55"/>
    <col collapsed="false" customWidth="true" hidden="false" outlineLevel="0" max="10" min="10" style="0" width="12.32"/>
    <col collapsed="false" customWidth="true" hidden="false" outlineLevel="0" max="11" min="11" style="0" width="4.66"/>
    <col collapsed="false" customWidth="true" hidden="false" outlineLevel="0" max="12" min="12" style="0" width="9.55"/>
    <col collapsed="false" customWidth="true" hidden="false" outlineLevel="0" max="13" min="13" style="0" width="5.1"/>
    <col collapsed="false" customWidth="true" hidden="false" outlineLevel="0" max="16" min="16" style="0" width="12.32"/>
    <col collapsed="false" customWidth="true" hidden="false" outlineLevel="0" max="18" min="18" style="0" width="13.66"/>
    <col collapsed="false" customWidth="true" hidden="false" outlineLevel="0" max="20" min="20" style="0" width="11.55"/>
  </cols>
  <sheetData>
    <row r="1" customFormat="false" ht="13.2" hidden="false" customHeight="false" outlineLevel="0" collapsed="false">
      <c r="B1" s="165" t="s">
        <v>1788</v>
      </c>
      <c r="D1" s="165" t="s">
        <v>1789</v>
      </c>
      <c r="F1" s="0" t="s">
        <v>1790</v>
      </c>
      <c r="H1" s="0" t="s">
        <v>1791</v>
      </c>
      <c r="J1" s="0" t="s">
        <v>1792</v>
      </c>
      <c r="L1" s="0" t="s">
        <v>1793</v>
      </c>
      <c r="N1" s="0" t="s">
        <v>1794</v>
      </c>
      <c r="P1" s="0" t="s">
        <v>1795</v>
      </c>
      <c r="R1" s="0" t="s">
        <v>42</v>
      </c>
      <c r="T1" s="0" t="s">
        <v>1796</v>
      </c>
    </row>
    <row r="2" customFormat="false" ht="12.75" hidden="false" customHeight="true" outlineLevel="0" collapsed="false">
      <c r="B2" s="165" t="s">
        <v>1797</v>
      </c>
      <c r="D2" s="165" t="s">
        <v>1798</v>
      </c>
      <c r="F2" s="165" t="s">
        <v>1799</v>
      </c>
      <c r="H2" s="165" t="s">
        <v>1800</v>
      </c>
      <c r="J2" s="165" t="s">
        <v>1801</v>
      </c>
      <c r="K2" s="165"/>
      <c r="L2" s="165" t="s">
        <v>1802</v>
      </c>
      <c r="N2" s="165" t="s">
        <v>1803</v>
      </c>
      <c r="P2" s="0" t="s">
        <v>1804</v>
      </c>
      <c r="R2" s="0" t="s">
        <v>1805</v>
      </c>
      <c r="T2" s="0" t="s">
        <v>1806</v>
      </c>
    </row>
    <row r="3" customFormat="false" ht="30.6" hidden="false" customHeight="false" outlineLevel="0" collapsed="false">
      <c r="B3" s="24" t="s">
        <v>1807</v>
      </c>
      <c r="D3" s="24" t="s">
        <v>1808</v>
      </c>
      <c r="F3" s="24" t="s">
        <v>1809</v>
      </c>
      <c r="H3" s="24" t="s">
        <v>1810</v>
      </c>
      <c r="J3" s="17" t="s">
        <v>1811</v>
      </c>
      <c r="K3" s="166"/>
      <c r="L3" s="166" t="s">
        <v>1812</v>
      </c>
      <c r="N3" s="17" t="s">
        <v>1813</v>
      </c>
      <c r="P3" s="167" t="s">
        <v>1814</v>
      </c>
      <c r="R3" s="168" t="s">
        <v>1815</v>
      </c>
      <c r="T3" s="169" t="s">
        <v>1816</v>
      </c>
    </row>
    <row r="4" customFormat="false" ht="13.2" hidden="false" customHeight="false" outlineLevel="0" collapsed="false">
      <c r="B4" s="170" t="s">
        <v>31</v>
      </c>
      <c r="D4" s="170" t="s">
        <v>52</v>
      </c>
      <c r="F4" s="23" t="s">
        <v>37</v>
      </c>
      <c r="H4" s="23" t="s">
        <v>38</v>
      </c>
      <c r="J4" s="23" t="s">
        <v>39</v>
      </c>
      <c r="K4" s="171"/>
      <c r="L4" s="23" t="n">
        <v>1</v>
      </c>
      <c r="N4" s="170" t="s">
        <v>40</v>
      </c>
      <c r="P4" s="139" t="s">
        <v>61</v>
      </c>
      <c r="R4" s="139" t="s">
        <v>42</v>
      </c>
      <c r="T4" s="139" t="s">
        <v>1796</v>
      </c>
    </row>
    <row r="5" s="172" customFormat="true" ht="13.2" hidden="false" customHeight="false" outlineLevel="0" collapsed="false">
      <c r="B5" s="170" t="s">
        <v>1817</v>
      </c>
      <c r="D5" s="170" t="s">
        <v>35</v>
      </c>
      <c r="F5" s="26" t="s">
        <v>425</v>
      </c>
      <c r="H5" s="23" t="s">
        <v>41</v>
      </c>
      <c r="J5" s="23" t="s">
        <v>41</v>
      </c>
      <c r="K5" s="171"/>
      <c r="L5" s="23" t="n">
        <v>2</v>
      </c>
      <c r="N5" s="170" t="s">
        <v>80</v>
      </c>
      <c r="P5" s="173" t="s">
        <v>41</v>
      </c>
      <c r="R5" s="170" t="s">
        <v>41</v>
      </c>
      <c r="T5" s="170" t="s">
        <v>41</v>
      </c>
    </row>
    <row r="6" customFormat="false" ht="13.2" hidden="false" customHeight="false" outlineLevel="0" collapsed="false">
      <c r="B6" s="170" t="s">
        <v>369</v>
      </c>
      <c r="F6" s="23" t="s">
        <v>836</v>
      </c>
      <c r="L6" s="23" t="s">
        <v>186</v>
      </c>
      <c r="N6" s="174"/>
    </row>
    <row r="7" customFormat="false" ht="13.2" hidden="false" customHeight="false" outlineLevel="0" collapsed="false">
      <c r="B7" s="170" t="s">
        <v>138</v>
      </c>
      <c r="F7" s="51" t="s">
        <v>41</v>
      </c>
      <c r="L7" s="23" t="s">
        <v>79</v>
      </c>
    </row>
    <row r="8" customFormat="false" ht="13.2" hidden="false" customHeight="false" outlineLevel="0" collapsed="false">
      <c r="B8" s="170" t="s">
        <v>75</v>
      </c>
    </row>
    <row r="9" customFormat="false" ht="13.2" hidden="false" customHeight="false" outlineLevel="0" collapsed="false">
      <c r="B9" s="170" t="s">
        <v>83</v>
      </c>
    </row>
    <row r="10" customFormat="false" ht="13.2" hidden="false" customHeight="false" outlineLevel="0" collapsed="false">
      <c r="B10" s="170" t="s">
        <v>384</v>
      </c>
    </row>
    <row r="11" customFormat="false" ht="13.2" hidden="false" customHeight="false" outlineLevel="0" collapsed="false">
      <c r="B11" s="170" t="s">
        <v>1818</v>
      </c>
    </row>
    <row r="12" customFormat="false" ht="13.2" hidden="false" customHeight="false" outlineLevel="0" collapsed="false">
      <c r="B12" s="170" t="s">
        <v>1819</v>
      </c>
    </row>
    <row r="13" customFormat="false" ht="13.2" hidden="false" customHeight="false" outlineLevel="0" collapsed="false">
      <c r="B13" s="170" t="s">
        <v>1820</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3:13:38Z</dcterms:created>
  <dc:creator>Nizyaeva</dc:creator>
  <dc:description/>
  <dc:language>en-US</dc:language>
  <cp:lastModifiedBy>ns</cp:lastModifiedBy>
  <dcterms:modified xsi:type="dcterms:W3CDTF">2015-02-10T04:39:06Z</dcterms:modified>
  <cp:revision>0</cp:revision>
  <dc:subject/>
  <dc:title/>
</cp:coreProperties>
</file>