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sheetId="1" state="visible" r:id="rId2"/>
    <sheet name="Примеры" sheetId="2" state="visible" r:id="rId3"/>
    <sheet name="ФОРМА (2)" sheetId="3" state="visible" r:id="rId4"/>
    <sheet name="Списки" sheetId="4" state="visible" r:id="rId5"/>
  </sheets>
  <externalReferences>
    <externalReference r:id="rId6"/>
  </externalReferences>
  <definedNames>
    <definedName function="false" hidden="true" localSheetId="1" name="_xlnm._FilterDatabase" vbProcedure="false">Примеры!$A$5:$U$19</definedName>
    <definedName function="false" hidden="true" localSheetId="0" name="_xlnm._FilterDatabase" vbProcedure="false">ФОРМА!$A$4:$X$298</definedName>
    <definedName function="false" hidden="true" localSheetId="2" name="_xlnm._FilterDatabase" vbProcedure="false">'ФОРМА (2)'!$A$7:$U$11</definedName>
    <definedName function="false" hidden="false" name="bary" vbProcedure="false">[1]Списки!$D$4:$D$5</definedName>
    <definedName function="false" hidden="false" name="basa" vbProcedure="false">Списки!$E$15</definedName>
    <definedName function="false" hidden="false" name="base" vbProcedure="false">Списки!$F$4:$F$7</definedName>
    <definedName function="false" hidden="false" name="baza" vbProcedure="false">Списки!$E$15</definedName>
    <definedName function="false" hidden="false" name="big" vbProcedure="false">[1]Списки!$J$4:$J$5</definedName>
    <definedName function="false" hidden="false" name="conf" vbProcedure="false">Списки!$L$4:$L$7</definedName>
    <definedName function="false" hidden="false" name="country" vbProcedure="false">Списки!$D$4:$D$5</definedName>
    <definedName function="false" hidden="false" name="data" vbProcedure="false">Списки!$E$15</definedName>
    <definedName function="false" hidden="false" name="dub" vbProcedure="false">[1]Списки!$P$4:$P$5</definedName>
    <definedName function="false" hidden="false" name="ecty" vbProcedure="false">[1]Списки!$B$4:$B$13</definedName>
    <definedName function="false" hidden="false" name="ERIH" vbProcedure="false">Списки!$T$4:$T$5</definedName>
    <definedName function="false" hidden="false" name="Google_Scolar" vbProcedure="false">Списки!$R$4:$R$5</definedName>
    <definedName function="false" hidden="false" name="kot" vbProcedure="false">[1]Списки!$H$4:$H$5</definedName>
    <definedName function="false" hidden="false" name="nemo" vbProcedure="false">[1]Списки!$F$4:$F$7</definedName>
    <definedName function="false" hidden="false" name="nemoyn" vbProcedure="false">[1]Списки!$F$4:$F$7</definedName>
    <definedName function="false" hidden="false" name="ofa" vbProcedure="false">[1]Списки!$B$4:$B$13</definedName>
    <definedName function="false" hidden="false" name="oir" vbProcedure="false">[1]Списки!$D$4:$D$5</definedName>
    <definedName function="false" hidden="false" name="om" vbProcedure="false">#REF!</definedName>
    <definedName function="false" hidden="false" name="oma" vbProcedure="false">[1]Списки!$D$4:$D$5</definedName>
    <definedName function="false" hidden="false" name="onlin" vbProcedure="false">Списки!$N$4:$N$6</definedName>
    <definedName function="false" hidden="false" name="online" vbProcedure="false">Списки!$N$4:$N$5</definedName>
    <definedName function="false" hidden="false" name="pora" vbProcedure="false">[1]Списки!$L$4:$L$7</definedName>
    <definedName function="false" hidden="false" name="rapo" vbProcedure="false">[1]Списки!$L$4:$L$7</definedName>
    <definedName function="false" hidden="false" name="red" vbProcedure="false">[1]Списки!$D$4:$D$5</definedName>
    <definedName function="false" hidden="false" name="rer" vbProcedure="false">[1]Списки!$N$4:$N$5</definedName>
    <definedName function="false" hidden="false" name="rints" vbProcedure="false">Списки!$H$4:$H$5</definedName>
    <definedName function="false" hidden="false" name="ryd" vbProcedure="false">[1]Списки!$N$4:$N$5</definedName>
    <definedName function="false" hidden="false" name="Scopus" vbProcedure="false">Списки!$P$4:$P$5</definedName>
    <definedName function="false" hidden="false" name="ter" vbProcedure="false">[1]Списки!$B$4:$B$13</definedName>
    <definedName function="false" hidden="false" name="type" vbProcedure="false">Списки!$B$4:$B$13</definedName>
    <definedName function="false" hidden="false" name="tyr" vbProcedure="false">[1]Списки!$T$4:$T$5</definedName>
    <definedName function="false" hidden="false" name="vak" vbProcedure="false">Списки!$J$4:$J$5</definedName>
    <definedName function="false" hidden="false" name="ver" vbProcedure="false">[1]Списки!$L$4:$L$7</definedName>
    <definedName function="false" hidden="false" name="verba" vbProcedure="false">[1]Списки!$H$4:$H$5</definedName>
    <definedName function="false" hidden="false" name="ves" vbProcedure="false">[1]Списки!$B$4:$B$13</definedName>
    <definedName function="false" hidden="false" name="wer" vbProcedure="false">[1]Списки!$L$4:$L$7</definedName>
    <definedName function="false" hidden="false" name="wery" vbProcedure="false">[1]Списки!$J$4:$J$5</definedName>
    <definedName function="false" hidden="false" name="zadniza" vbProcedure="false">[1]Списки!$N$4:$N$5</definedName>
    <definedName function="false" hidden="false" name="блин" vbProcedure="false">[1]Списки!$H$4:$H$5</definedName>
    <definedName function="false" hidden="false" name="вера" vbProcedure="false">[1]Списки!$J$4:$J$5</definedName>
    <definedName function="false" hidden="false" name="вест" vbProcedure="false">[1]Списки!$T$4:$T$5</definedName>
    <definedName function="false" hidden="false" name="д" vbProcedure="false">#REF!</definedName>
    <definedName function="false" hidden="false" name="е" vbProcedure="false">#REF!</definedName>
    <definedName function="false" hidden="false" name="жопа" vbProcedure="false">[1]Списки!$D$4:$D$5</definedName>
    <definedName function="false" hidden="false" name="ива" vbProcedure="false">[1]Списки!$L$4:$L$7</definedName>
    <definedName function="false" hidden="false" name="иук" vbProcedure="false">[1]Списки!$F$4:$F$7</definedName>
    <definedName function="false" hidden="false" name="ландыш" vbProcedure="false">[1]Списки!$N$4:$N$5</definedName>
    <definedName function="false" hidden="false" name="оливе" vbProcedure="false">#REF!</definedName>
    <definedName function="false" hidden="false" name="ту"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1" uniqueCount="1729">
  <si>
    <t xml:space="preserve">Статьи в периодических и продолжающихся изданиях, сборниках, главы в монографиях  и т.п. изданиях; доклады и тезисы (2016 г.)</t>
  </si>
  <si>
    <t xml:space="preserve">Учреждение</t>
  </si>
  <si>
    <t xml:space="preserve">См. примечания справа и внизу на листе "Примеры"</t>
  </si>
  <si>
    <t xml:space="preserve">Приводятся только статьи, в которых в адресе автора указан данный ин-т</t>
  </si>
  <si>
    <t xml:space="preserve">№ п/п</t>
  </si>
  <si>
    <r>
      <rPr>
        <sz val="8"/>
        <rFont val="Verdana"/>
        <family val="2"/>
        <charset val="204"/>
      </rPr>
      <t xml:space="preserve">Автор(ы) на языке оригинала (шта</t>
    </r>
    <r>
      <rPr>
        <i val="true"/>
        <sz val="8"/>
        <rFont val="Verdana"/>
        <family val="2"/>
        <charset val="204"/>
      </rPr>
      <t xml:space="preserve">тные сотр. полужирным, совместители - курсивом)</t>
    </r>
  </si>
  <si>
    <t xml:space="preserve">Автор(ы) в англ. транслитерации </t>
  </si>
  <si>
    <r>
      <rPr>
        <b val="true"/>
        <sz val="8"/>
        <rFont val="Verdana"/>
        <family val="2"/>
        <charset val="204"/>
      </rPr>
      <t xml:space="preserve">Название статьи на том языке, на кот-м она опубл. в оригинале 
</t>
    </r>
    <r>
      <rPr>
        <b val="true"/>
        <sz val="8"/>
        <color rgb="FFFF0000"/>
        <rFont val="Verdana"/>
        <family val="2"/>
        <charset val="204"/>
      </rPr>
      <t xml:space="preserve">Если статья в оригинальной версии уже была приведена в отчете в прошлом году, но в базе WoS ее еще не было,  здесь указывается только переводная версия, имеющаяся в базе (это касается и выходных данных)</t>
    </r>
  </si>
  <si>
    <t xml:space="preserve">Название статьи в переводной версии, отраженной в базе данных 
ИЛИ: Параллельное название на ином языке</t>
  </si>
  <si>
    <r>
      <rPr>
        <b val="true"/>
        <sz val="8"/>
        <rFont val="Verdana"/>
        <family val="2"/>
        <charset val="204"/>
      </rPr>
      <t xml:space="preserve">Вид публикации (</t>
    </r>
    <r>
      <rPr>
        <sz val="8"/>
        <rFont val="Verdana"/>
        <family val="2"/>
        <charset val="204"/>
      </rPr>
      <t xml:space="preserve">из списка, выпадающего в ячейке при ее выделении и нажатии на треугольник справа от нее)</t>
    </r>
  </si>
  <si>
    <t xml:space="preserve">Полное название журнала (книги) на языке оригинала
</t>
  </si>
  <si>
    <t xml:space="preserve">Полное название журнала (книги) в переводной версии
или на латинице, под кот-м издание значится в базе данных
При отсутствии паралл. названий  ставится НЕТ</t>
  </si>
  <si>
    <t xml:space="preserve">Год издания оригинальной версии</t>
  </si>
  <si>
    <t xml:space="preserve">Выходные данные оригинала</t>
  </si>
  <si>
    <t xml:space="preserve"> Выходные данные переводной версии</t>
  </si>
  <si>
    <r>
      <rPr>
        <b val="true"/>
        <sz val="8"/>
        <rFont val="Verdana"/>
        <family val="2"/>
        <charset val="204"/>
      </rPr>
      <t xml:space="preserve">Страна, город, издатель </t>
    </r>
    <r>
      <rPr>
        <sz val="8"/>
        <rFont val="Verdana"/>
        <family val="2"/>
        <charset val="204"/>
      </rPr>
      <t xml:space="preserve">русскояз. и инояз. версий</t>
    </r>
  </si>
  <si>
    <r>
      <rPr>
        <b val="true"/>
        <sz val="8"/>
        <rFont val="Verdana"/>
        <family val="2"/>
        <charset val="204"/>
      </rPr>
      <t xml:space="preserve">Издание рос, заруб </t>
    </r>
    <r>
      <rPr>
        <sz val="8"/>
        <rFont val="Verdana"/>
        <family val="2"/>
        <charset val="204"/>
      </rPr>
      <t xml:space="preserve">(выбрать из выпадающего списка)</t>
    </r>
  </si>
  <si>
    <r>
      <rPr>
        <b val="true"/>
        <sz val="8"/>
        <rFont val="Verdana"/>
        <family val="2"/>
        <charset val="204"/>
      </rPr>
      <t xml:space="preserve">ISSN (или ISBN) русской версии</t>
    </r>
    <r>
      <rPr>
        <sz val="8"/>
        <rFont val="Verdana"/>
        <family val="2"/>
        <charset val="204"/>
      </rPr>
      <t xml:space="preserve">: печатной по умолчанию, е - электронной </t>
    </r>
  </si>
  <si>
    <r>
      <rPr>
        <b val="true"/>
        <sz val="8"/>
        <rFont val="Verdana"/>
        <family val="2"/>
        <charset val="204"/>
      </rPr>
      <t xml:space="preserve">ISSN (или ISBN)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е данных WoS</t>
    </r>
    <r>
      <rPr>
        <sz val="8"/>
        <rFont val="Verdana"/>
        <family val="2"/>
        <charset val="204"/>
      </rPr>
      <t xml:space="preserve"> (выбрать из выпадающего списка)</t>
    </r>
  </si>
  <si>
    <r>
      <rPr>
        <b val="true"/>
        <sz val="8"/>
        <rFont val="Verdana"/>
        <family val="2"/>
        <charset val="204"/>
      </rPr>
      <t xml:space="preserve">Отражение журнала в РИНЦ </t>
    </r>
    <r>
      <rPr>
        <sz val="8"/>
        <rFont val="Verdana"/>
        <family val="2"/>
        <charset val="204"/>
      </rPr>
      <t xml:space="preserve">(выбрать из выпадающего списка)</t>
    </r>
  </si>
  <si>
    <r>
      <rPr>
        <b val="true"/>
        <sz val="8"/>
        <rFont val="Verdana"/>
        <family val="2"/>
        <charset val="204"/>
      </rPr>
      <t xml:space="preserve">Отражение в Перечне ВАК </t>
    </r>
    <r>
      <rPr>
        <sz val="8"/>
        <rFont val="Verdana"/>
        <family val="2"/>
        <charset val="204"/>
      </rPr>
      <t xml:space="preserve">(выбрать из выпадающего списка)</t>
    </r>
  </si>
  <si>
    <t xml:space="preserve">Категория конференции</t>
  </si>
  <si>
    <t xml:space="preserve">Электронный ресурс </t>
  </si>
  <si>
    <t xml:space="preserve">Отражение журнала в базе данных Scopus</t>
  </si>
  <si>
    <t xml:space="preserve">Отражение журнала в базе данных Google Scolar</t>
  </si>
  <si>
    <t xml:space="preserve">Отражение журнала в базе данных ERIH (European Reference Index For Humanities)</t>
  </si>
  <si>
    <t xml:space="preserve">Примечание</t>
  </si>
  <si>
    <t xml:space="preserve">2</t>
  </si>
  <si>
    <r>
      <rPr>
        <sz val="8"/>
        <rFont val="Verdana"/>
        <family val="2"/>
        <charset val="204"/>
      </rPr>
      <t xml:space="preserve">Baturin G. N., Dubinchuk V. T., </t>
    </r>
    <r>
      <rPr>
        <b val="true"/>
        <sz val="8"/>
        <rFont val="Verdana"/>
        <family val="2"/>
        <charset val="204"/>
      </rPr>
      <t xml:space="preserve">Ovsiannikov A. A., Rashidov A. V. </t>
    </r>
  </si>
  <si>
    <t xml:space="preserve">Fe-Mn nodules from the East-SIBERIAN SEA near Bennett island </t>
  </si>
  <si>
    <t xml:space="preserve">докл</t>
  </si>
  <si>
    <t xml:space="preserve"> Joint international conference Minerals of the Ocean-8 &amp; Deep-sea minerals and Mining-5. Abstracts. 13-16 June,  2016</t>
  </si>
  <si>
    <t xml:space="preserve">нет</t>
  </si>
  <si>
    <t xml:space="preserve">p.41-45</t>
  </si>
  <si>
    <t xml:space="preserve">St. Petersburg, Russia:VNIIOkeangeologia</t>
  </si>
  <si>
    <t xml:space="preserve">заруб</t>
  </si>
  <si>
    <t xml:space="preserve">нет данных</t>
  </si>
  <si>
    <t xml:space="preserve">э/рес</t>
  </si>
  <si>
    <t xml:space="preserve">Bergal-Kuvikas O.V.</t>
  </si>
  <si>
    <t xml:space="preserve">The good, the bad and ugly of caldera-forming eruptions: Lessons from South East Asia and Kamchatka</t>
  </si>
  <si>
    <t xml:space="preserve">тез</t>
  </si>
  <si>
    <t xml:space="preserve">Second Deep Carbon Observatory Summer School</t>
  </si>
  <si>
    <t xml:space="preserve">Second Deep Carbon Observatory Summer School. Abstract, Yellowstone national park.</t>
  </si>
  <si>
    <t xml:space="preserve">Yellowstone National park, USA</t>
  </si>
  <si>
    <t xml:space="preserve">инст-2</t>
  </si>
  <si>
    <t xml:space="preserve">Google Scolar</t>
  </si>
  <si>
    <t xml:space="preserve">DOI: 10.13140/RG.2.2.21184.53769 </t>
  </si>
  <si>
    <r>
      <rPr>
        <b val="true"/>
        <sz val="8"/>
        <rFont val="Verdana"/>
        <family val="2"/>
        <charset val="204"/>
      </rPr>
      <t xml:space="preserve">Bergal-Kuvikas O.V., V.L. Leonov, A.N.Rogozin</t>
    </r>
    <r>
      <rPr>
        <sz val="8"/>
        <rFont val="Verdana"/>
        <family val="2"/>
        <charset val="204"/>
      </rPr>
      <t xml:space="preserve">, I.N. Bindeman,</t>
    </r>
    <r>
      <rPr>
        <b val="true"/>
        <sz val="8"/>
        <rFont val="Verdana"/>
        <family val="2"/>
        <charset val="204"/>
      </rPr>
      <t xml:space="preserve"> E.S. Kliapitskiy</t>
    </r>
  </si>
  <si>
    <t xml:space="preserve">NEW DISCOVERED LATE MIOCENE VERKHNEAVACHINSKAY CALDERA ON EASTERN KAMCHATKA (UPSTREAM OF LEVAYA AVACHA AND KAVYCHA RIVERS): GEOLOGY, BOUNDARY AND COMPOSITION</t>
  </si>
  <si>
    <t xml:space="preserve">9th Biennial Workshop on Japan-Kamchatka-Alaska Subduction Processes (JKASP-2016)</t>
  </si>
  <si>
    <t xml:space="preserve">abstract, p. 52-53.</t>
  </si>
  <si>
    <t xml:space="preserve">Fairbanks, Alaska, USA, Alaska Univ.</t>
  </si>
  <si>
    <t xml:space="preserve">Correlation of ignimbrite deposits from Verhneavachinskaya Caldera (Eastern range, Kamchatka) </t>
  </si>
  <si>
    <t xml:space="preserve">Moscow international school of Earth Science</t>
  </si>
  <si>
    <t xml:space="preserve">Moscow international school of Earth Science (23-28 May 2016), abstract, Moscow, p.31-32</t>
  </si>
  <si>
    <t xml:space="preserve">Moscow, Russia</t>
  </si>
  <si>
    <t xml:space="preserve">рос</t>
  </si>
  <si>
    <t xml:space="preserve">ISBN 978-5-905049-13-2</t>
  </si>
  <si>
    <t xml:space="preserve">РИНЦ</t>
  </si>
  <si>
    <r>
      <rPr>
        <sz val="8"/>
        <rFont val="Verdana"/>
        <family val="2"/>
        <charset val="204"/>
      </rPr>
      <t xml:space="preserve">Bindeman I.N., </t>
    </r>
    <r>
      <rPr>
        <b val="true"/>
        <sz val="8"/>
        <rFont val="Verdana"/>
        <family val="2"/>
        <charset val="204"/>
      </rPr>
      <t xml:space="preserve">Anikin L.P., </t>
    </r>
    <r>
      <rPr>
        <sz val="8"/>
        <rFont val="Verdana"/>
        <family val="2"/>
        <charset val="204"/>
      </rPr>
      <t xml:space="preserve">Schmitt A.K.</t>
    </r>
  </si>
  <si>
    <t xml:space="preserve">ARCHEAN XENOCRYSTS IN MODERN VOLCANIC ROCKS FROM KAMCHATKA: INSIGHT INTO THE BASEMENT AND PALEODRAINAGE</t>
  </si>
  <si>
    <t xml:space="preserve">ст-ж</t>
  </si>
  <si>
    <t xml:space="preserve">Journal of Geology.</t>
  </si>
  <si>
    <t xml:space="preserve">Т. 124. № 2. С. 247-253</t>
  </si>
  <si>
    <t xml:space="preserve">Proquest Academic Research Library, США</t>
  </si>
  <si>
    <t xml:space="preserve">ISSN: 0022-1376 eISSN: 1537-5269</t>
  </si>
  <si>
    <t xml:space="preserve">JCR</t>
  </si>
  <si>
    <t xml:space="preserve">Scopus</t>
  </si>
  <si>
    <t xml:space="preserve">DOI: 10.1086/684833</t>
  </si>
  <si>
    <r>
      <rPr>
        <sz val="8"/>
        <rFont val="Verdana"/>
        <family val="2"/>
        <charset val="204"/>
      </rPr>
      <t xml:space="preserve">Bourne, A.J., Abbott, P.M., Albert, P.G., Cook, E., Pearce, N.J.G., </t>
    </r>
    <r>
      <rPr>
        <b val="true"/>
        <sz val="8"/>
        <rFont val="Verdana"/>
        <family val="2"/>
        <charset val="204"/>
      </rPr>
      <t xml:space="preserve">Ponomareva, V.</t>
    </r>
    <r>
      <rPr>
        <sz val="8"/>
        <rFont val="Verdana"/>
        <family val="2"/>
        <charset val="204"/>
      </rPr>
      <t xml:space="preserve">, Svensson, A., Davies, S.M.</t>
    </r>
  </si>
  <si>
    <t xml:space="preserve">Underestimated risks of recurrent long-range ash dispersal from northern Pacific Arc volcanoes</t>
  </si>
  <si>
    <t xml:space="preserve">НЕТ</t>
  </si>
  <si>
    <t xml:space="preserve">Scientific Reports</t>
  </si>
  <si>
    <t xml:space="preserve">№ 6. P. 1-8 </t>
  </si>
  <si>
    <t xml:space="preserve">UK,  Nature </t>
  </si>
  <si>
    <t xml:space="preserve">e-2045-2322</t>
  </si>
  <si>
    <t xml:space="preserve">ВАК</t>
  </si>
  <si>
    <t xml:space="preserve">э/ж</t>
  </si>
  <si>
    <t xml:space="preserve">DOI: 10.1038/srep29837</t>
  </si>
  <si>
    <r>
      <rPr>
        <sz val="8"/>
        <rFont val="Verdana"/>
        <family val="2"/>
        <charset val="204"/>
      </rPr>
      <t xml:space="preserve">Derkachev A.N.,  Nikolaeva N.A. , Gorbarenko S.A. , Portnyagin M.V., </t>
    </r>
    <r>
      <rPr>
        <b val="true"/>
        <sz val="8"/>
        <rFont val="Verdana"/>
        <family val="2"/>
        <charset val="204"/>
      </rPr>
      <t xml:space="preserve">Ponomareva</t>
    </r>
    <r>
      <rPr>
        <sz val="8"/>
        <rFont val="Verdana"/>
        <family val="2"/>
        <charset val="204"/>
      </rPr>
      <t xml:space="preserve"> V.V., Nürnberg D., Sakamoto T., Iijima K., Liu Y., Shi X., Lv H., Wang K.  </t>
    </r>
  </si>
  <si>
    <t xml:space="preserve">Tephra layers in the Quaternary deposits of the Sea of Okhotsk:  Distribution, composition, age and volcanic sources</t>
  </si>
  <si>
    <t xml:space="preserve">Quaternary International</t>
  </si>
  <si>
    <t xml:space="preserve">UK, Elsevier, Elsevier Science Publishing Company, Inc. </t>
  </si>
  <si>
    <t xml:space="preserve">1040-6182</t>
  </si>
  <si>
    <t xml:space="preserve">ERIH</t>
  </si>
  <si>
    <t xml:space="preserve">статья опубликована онлайн, пока нет тома и страниц   http://www.sciencedirect.com/science/article/pii/S1040618216305572 </t>
  </si>
  <si>
    <t xml:space="preserve">Dolgaya A.A., Gerus A.I.</t>
  </si>
  <si>
    <t xml:space="preserve">Features of simulation of wave properties of geodynamic process</t>
  </si>
  <si>
    <t xml:space="preserve">Proceedings of the The 8th International Siberian Early Career GeoScientists Conference (13-24 June 2016, Novosibirsk, Russia)</t>
  </si>
  <si>
    <t xml:space="preserve">P. 388-389</t>
  </si>
  <si>
    <t xml:space="preserve">РФ, Новосибирск, ИГМ СО РАН, ИНГГ СО РАН, НГУ</t>
  </si>
  <si>
    <t xml:space="preserve">978-5-93249-273-3</t>
  </si>
  <si>
    <t xml:space="preserve">Dolgaya A.A., Vikulin A.V., Gerus A.I.</t>
  </si>
  <si>
    <t xml:space="preserve">On mathematical modeling of geodynamic process</t>
  </si>
  <si>
    <t xml:space="preserve">Moscow International School of Earth Sciences – 2016. Abstracts of International conference. 23-28 May 2016</t>
  </si>
  <si>
    <t xml:space="preserve">P. 46-47</t>
  </si>
  <si>
    <t xml:space="preserve">РФ, Москва, ГЕОХИ РАН, МГУ</t>
  </si>
  <si>
    <t xml:space="preserve">978-5-905049-13-2</t>
  </si>
  <si>
    <t xml:space="preserve">Wave model of geodynamic process</t>
  </si>
  <si>
    <t xml:space="preserve">Modern Information Technologies in Earth Sciences: Proceedings of the IV International Conference, 7-11 August 2016, Yuzhno-Sakhalinsk, 2016.</t>
  </si>
  <si>
    <t xml:space="preserve">P. 90.</t>
  </si>
  <si>
    <t xml:space="preserve">РФ, Владивосток, Дальнаука</t>
  </si>
  <si>
    <t xml:space="preserve">978-5-8044-1605-9</t>
  </si>
  <si>
    <t xml:space="preserve">Dvigalo V., Shevchenko A., Svirid I.</t>
  </si>
  <si>
    <t xml:space="preserve">Photogrammetric survey in volcanology: a case study for Kamchatka active volcanoes</t>
  </si>
  <si>
    <t xml:space="preserve">гл-кн</t>
  </si>
  <si>
    <t xml:space="preserve">Updates in volcanology - From volcano modelling to volcano geology</t>
  </si>
  <si>
    <t xml:space="preserve">P. 55-79</t>
  </si>
  <si>
    <t xml:space="preserve">Croatia, Rijeka, InTech</t>
  </si>
  <si>
    <t xml:space="preserve">978-953-51-2622-5</t>
  </si>
  <si>
    <r>
      <rPr>
        <sz val="8"/>
        <rFont val="Verdana"/>
        <family val="2"/>
        <charset val="204"/>
      </rPr>
      <t xml:space="preserve">Frank W.B., </t>
    </r>
    <r>
      <rPr>
        <i val="true"/>
        <sz val="8"/>
        <rFont val="Verdana"/>
        <family val="2"/>
        <charset val="204"/>
      </rPr>
      <t xml:space="preserve">N.M. Shapiro</t>
    </r>
    <r>
      <rPr>
        <sz val="8"/>
        <rFont val="Verdana"/>
        <family val="2"/>
        <charset val="204"/>
      </rPr>
      <t xml:space="preserve">, A. L. Husker, V. Kostoglodov,</t>
    </r>
    <r>
      <rPr>
        <b val="true"/>
        <sz val="8"/>
        <rFont val="Verdana"/>
        <family val="2"/>
        <charset val="204"/>
      </rPr>
      <t xml:space="preserve"> A. A. Gusev </t>
    </r>
    <r>
      <rPr>
        <sz val="8"/>
        <rFont val="Verdana"/>
        <family val="2"/>
        <charset val="204"/>
      </rPr>
      <t xml:space="preserve">et al</t>
    </r>
  </si>
  <si>
    <r>
      <rPr>
        <sz val="8"/>
        <rFont val="Verdana"/>
        <family val="2"/>
        <charset val="204"/>
      </rPr>
      <t xml:space="preserve">Frank W.B., N.M. Shapiro, A. L. Husker, V. Kostoglodov,</t>
    </r>
    <r>
      <rPr>
        <b val="true"/>
        <sz val="8"/>
        <rFont val="Verdana"/>
        <family val="2"/>
        <charset val="204"/>
      </rPr>
      <t xml:space="preserve"> A. A. Gusev </t>
    </r>
    <r>
      <rPr>
        <sz val="8"/>
        <rFont val="Verdana"/>
        <family val="2"/>
        <charset val="204"/>
      </rPr>
      <t xml:space="preserve">et al</t>
    </r>
  </si>
  <si>
    <t xml:space="preserve">The evolving interaction of low-frequency earthquakes during transient slip.</t>
  </si>
  <si>
    <t xml:space="preserve">Science Advances</t>
  </si>
  <si>
    <t xml:space="preserve">Vol. 2, no. 4, e1501616</t>
  </si>
  <si>
    <t xml:space="preserve">USA, Washington, DC</t>
  </si>
  <si>
    <t xml:space="preserve"> 2375-2548</t>
  </si>
  <si>
    <t xml:space="preserve">SCIE</t>
  </si>
  <si>
    <r>
      <rPr>
        <sz val="8"/>
        <rFont val="Verdana"/>
        <family val="2"/>
        <charset val="204"/>
      </rPr>
      <t xml:space="preserve">Frank W.B.,</t>
    </r>
    <r>
      <rPr>
        <b val="true"/>
        <sz val="8"/>
        <rFont val="Verdana"/>
        <family val="2"/>
        <charset val="204"/>
      </rPr>
      <t xml:space="preserve"> Shapiro N.M.,</t>
    </r>
    <r>
      <rPr>
        <sz val="8"/>
        <rFont val="Verdana"/>
        <family val="2"/>
        <charset val="204"/>
      </rPr>
      <t xml:space="preserve"> Husker A.L., Kostoglodov V., Campillo M.</t>
    </r>
  </si>
  <si>
    <t xml:space="preserve">REPEATING SEISMICITY IN THE SHALLOW CRUST MODULATED BY TRANSIENT STRESS PERTURBATIONS</t>
  </si>
  <si>
    <t xml:space="preserve">Tectonophysics</t>
  </si>
  <si>
    <t xml:space="preserve"> Т. 687. С. 105-110.</t>
  </si>
  <si>
    <t xml:space="preserve">Elsevier Science Publishing Company, Inc.Нидерланды </t>
  </si>
  <si>
    <t xml:space="preserve">ISSN: 0040-1951</t>
  </si>
  <si>
    <r>
      <rPr>
        <sz val="8"/>
        <rFont val="Verdana"/>
        <family val="2"/>
        <charset val="204"/>
      </rPr>
      <t xml:space="preserve">Gavrilenko M., Herzberg C., Vidito Ch., Carr M.J., Tenner T., </t>
    </r>
    <r>
      <rPr>
        <b val="true"/>
        <sz val="8"/>
        <rFont val="Verdana"/>
        <family val="2"/>
        <charset val="204"/>
      </rPr>
      <t xml:space="preserve">Ozerov A.A.</t>
    </r>
  </si>
  <si>
    <t xml:space="preserve">Calcium-in-Olivine Geohygrometer and its Application to Subduction Zone Magmatism</t>
  </si>
  <si>
    <t xml:space="preserve">Journal of Petrology</t>
  </si>
  <si>
    <t xml:space="preserve">Vol. 57. No. 9. P. 1811–1832. doi: 10.1093/petrology/egw062</t>
  </si>
  <si>
    <t xml:space="preserve">UK, Oxford University Press; Academic Division</t>
  </si>
  <si>
    <r>
      <rPr>
        <b val="true"/>
        <sz val="8"/>
        <rFont val="Verdana"/>
        <family val="2"/>
        <charset val="204"/>
      </rPr>
      <t xml:space="preserve">Gavrilenko M.</t>
    </r>
    <r>
      <rPr>
        <sz val="8"/>
        <rFont val="Verdana"/>
        <family val="2"/>
        <charset val="204"/>
      </rPr>
      <t xml:space="preserve">, </t>
    </r>
    <r>
      <rPr>
        <b val="true"/>
        <sz val="8"/>
        <rFont val="Verdana"/>
        <family val="2"/>
        <charset val="204"/>
      </rPr>
      <t xml:space="preserve">Ozerov A.</t>
    </r>
    <r>
      <rPr>
        <sz val="8"/>
        <rFont val="Verdana"/>
        <family val="2"/>
        <charset val="204"/>
      </rPr>
      <t xml:space="preserve">, Kyle P., Carr M., Nikulin A., Vidito C., Danyushevsky L.</t>
    </r>
  </si>
  <si>
    <r>
      <rPr>
        <sz val="8"/>
        <rFont val="Verdana"/>
        <family val="2"/>
        <charset val="204"/>
      </rPr>
      <t xml:space="preserve">Gavrilenko M., </t>
    </r>
    <r>
      <rPr>
        <b val="true"/>
        <sz val="8"/>
        <rFont val="Verdana"/>
        <family val="2"/>
        <charset val="204"/>
      </rPr>
      <t xml:space="preserve">Ozerov A.</t>
    </r>
    <r>
      <rPr>
        <sz val="8"/>
        <rFont val="Verdana"/>
        <family val="2"/>
        <charset val="204"/>
      </rPr>
      <t xml:space="preserve">, Kyle P., Carr M., Nikulin A., Vidito C., Danyushevsky L.</t>
    </r>
  </si>
  <si>
    <t xml:space="preserve">Abrupt transition from fractional crystallization to magma mixing at Gorely volcano (Kamchatka) after caldera collapse</t>
  </si>
  <si>
    <t xml:space="preserve">Bulletin of Volcanology</t>
  </si>
  <si>
    <t xml:space="preserve">V. 78. № 7. P.47. doi: 10.1007/s00445-016-1038-z.</t>
  </si>
  <si>
    <t xml:space="preserve">Germany, Heidelberg, Springer-Verlag GmbH
</t>
  </si>
  <si>
    <t xml:space="preserve">ISSN: 0258-8900 eISSN: 1432-0819</t>
  </si>
  <si>
    <r>
      <rPr>
        <b val="true"/>
        <sz val="8"/>
        <rFont val="Verdana"/>
        <family val="2"/>
        <charset val="204"/>
      </rPr>
      <t xml:space="preserve">Gavrilov V.A., Poltavtseva E.V., </t>
    </r>
    <r>
      <rPr>
        <sz val="8"/>
        <rFont val="Verdana"/>
        <family val="2"/>
        <charset val="204"/>
      </rPr>
      <t xml:space="preserve">Desherevsky A.V.</t>
    </r>
    <r>
      <rPr>
        <b val="true"/>
        <sz val="8"/>
        <rFont val="Verdana"/>
        <family val="2"/>
        <charset val="204"/>
      </rPr>
      <t xml:space="preserve">, Buss Yu. Yu., Morozova Yu. V.</t>
    </r>
  </si>
  <si>
    <t xml:space="preserve">Geological environment monitoring based on synchronous borehole geoacoustic and electromagnetic measurements: the use of natural electromagnetic radiation</t>
  </si>
  <si>
    <t xml:space="preserve">Сейсмические приборы</t>
  </si>
  <si>
    <t xml:space="preserve">Seismic Instruments</t>
  </si>
  <si>
    <t xml:space="preserve">Т. 52, выпуск 3. С. 266-277</t>
  </si>
  <si>
    <t xml:space="preserve">Россия, Москва, ИФЗ РАН / Alerton press, inc</t>
  </si>
  <si>
    <t xml:space="preserve">0131-6230; e-2312-6965</t>
  </si>
  <si>
    <t xml:space="preserve">ISSN 0747-9239; e-1934-7871</t>
  </si>
  <si>
    <t xml:space="preserve">Gerus A.I., Vikulin A.V.</t>
  </si>
  <si>
    <t xml:space="preserve">Modeling of block geomedium rotational movements using sine-Gordon equation</t>
  </si>
  <si>
    <t xml:space="preserve">P. 95.</t>
  </si>
  <si>
    <r>
      <rPr>
        <b val="true"/>
        <sz val="8"/>
        <rFont val="Verdana"/>
        <family val="2"/>
        <charset val="204"/>
      </rPr>
      <t xml:space="preserve">Girina O.A.</t>
    </r>
    <r>
      <rPr>
        <sz val="8"/>
        <rFont val="Verdana"/>
        <family val="2"/>
        <charset val="204"/>
      </rPr>
      <t xml:space="preserve">, </t>
    </r>
    <r>
      <rPr>
        <b val="true"/>
        <sz val="8"/>
        <rFont val="Verdana"/>
        <family val="2"/>
        <charset val="204"/>
      </rPr>
      <t xml:space="preserve">Gordeev E.I.</t>
    </r>
  </si>
  <si>
    <t xml:space="preserve">Kamchatkan Volcanic Eruption Response Team (KVERT), Russia</t>
  </si>
  <si>
    <t xml:space="preserve">Modern Information Technologies in Earth Sciences. Proc. of the International Conference, Yuzhno-Sakhalinsk, September 8-13, 2016.</t>
  </si>
  <si>
    <t xml:space="preserve">2016. P. 29.</t>
  </si>
  <si>
    <t xml:space="preserve">Vladivostok: Dalnauka. </t>
  </si>
  <si>
    <r>
      <rPr>
        <b val="true"/>
        <sz val="8"/>
        <rFont val="Verdana"/>
        <family val="2"/>
        <charset val="204"/>
      </rPr>
      <t xml:space="preserve">Girina O.A</t>
    </r>
    <r>
      <rPr>
        <sz val="8"/>
        <rFont val="Verdana"/>
        <family val="2"/>
        <charset val="204"/>
      </rPr>
      <t xml:space="preserve">., </t>
    </r>
    <r>
      <rPr>
        <b val="true"/>
        <sz val="8"/>
        <rFont val="Verdana"/>
        <family val="2"/>
        <charset val="204"/>
      </rPr>
      <t xml:space="preserve">Melnikov D.V., Manevich A.G., Demyanchuk Yu.V., Nuzhdaev A.A.</t>
    </r>
    <r>
      <rPr>
        <sz val="8"/>
        <rFont val="Verdana"/>
        <family val="2"/>
        <charset val="204"/>
      </rPr>
      <t xml:space="preserve">, Petrova E. </t>
    </r>
  </si>
  <si>
    <t xml:space="preserve"> Kamchatka and North Kurile Volcano Explosive Eruptions in 2015 and Danger to Aviation</t>
  </si>
  <si>
    <t xml:space="preserve">Geophysical Research Abstracts Vol. 18, EGU2016-2101, EGU General Assembly, 17-22 April, 2016</t>
  </si>
  <si>
    <t xml:space="preserve">Vol. 18, EGU2016-2101. doi: 10.13140/RG.2.1.5179.4001.</t>
  </si>
  <si>
    <r>
      <rPr>
        <b val="true"/>
        <sz val="8"/>
        <rFont val="Verdana"/>
        <family val="2"/>
        <charset val="204"/>
      </rPr>
      <t xml:space="preserve">Gorbach N.V.,  </t>
    </r>
    <r>
      <rPr>
        <sz val="8"/>
        <rFont val="Verdana"/>
        <family val="2"/>
        <charset val="204"/>
      </rPr>
      <t xml:space="preserve">Plechova A.A., </t>
    </r>
    <r>
      <rPr>
        <b val="true"/>
        <sz val="8"/>
        <rFont val="Verdana"/>
        <family val="2"/>
        <charset val="204"/>
      </rPr>
      <t xml:space="preserve">Melnikov D.V., Samoilenko S.B.</t>
    </r>
  </si>
  <si>
    <t xml:space="preserve">Landslide at Zhupanovsky volcano (Kamchatka) in July 2015: distribution of the deposits and potential precursor</t>
  </si>
  <si>
    <t xml:space="preserve">9th Biennial Workshop on Japan-Kamchatka-Alaska Subduction Processes, Fairbanks, Alaska. Abstracts</t>
  </si>
  <si>
    <t xml:space="preserve">С. 68-69</t>
  </si>
  <si>
    <t xml:space="preserve">Fairbanks, Alaska, USA</t>
  </si>
  <si>
    <r>
      <rPr>
        <b val="true"/>
        <sz val="8"/>
        <rFont val="Verdana"/>
        <family val="2"/>
        <charset val="204"/>
      </rPr>
      <t xml:space="preserve">Gorbach N.V.,  </t>
    </r>
    <r>
      <rPr>
        <sz val="8"/>
        <rFont val="Verdana"/>
        <family val="2"/>
        <charset val="204"/>
      </rPr>
      <t xml:space="preserve">Portnyagin M.V.</t>
    </r>
    <r>
      <rPr>
        <b val="true"/>
        <sz val="8"/>
        <rFont val="Verdana"/>
        <family val="2"/>
        <charset val="204"/>
      </rPr>
      <t xml:space="preserve">, Philosofova T. M.</t>
    </r>
  </si>
  <si>
    <t xml:space="preserve">Compositional trends of amphiboles in 2001-2013 Young Shiveluch andesites as evidence of magma chamber replenishment and subsequent convection / </t>
  </si>
  <si>
    <t xml:space="preserve">С. 66-67</t>
  </si>
  <si>
    <t xml:space="preserve">Gordeev E.I., Girina O.A., Manevich A.G., Melnikov D.V., Nuzhdaev A.A.</t>
  </si>
  <si>
    <t xml:space="preserve">2015-2016 Activity of Kamchatkan and Northern Kuriles volcanoes (Russia) and Danger to aviation</t>
  </si>
  <si>
    <t xml:space="preserve">P. 93-94</t>
  </si>
  <si>
    <r>
      <rPr>
        <b val="true"/>
        <sz val="8"/>
        <rFont val="Verdana"/>
        <family val="2"/>
        <charset val="204"/>
      </rPr>
      <t xml:space="preserve">Gordeev E.I.,</t>
    </r>
    <r>
      <rPr>
        <sz val="8"/>
        <rFont val="Verdana"/>
        <family val="2"/>
        <charset val="204"/>
      </rPr>
      <t xml:space="preserve"> Loupian E.A., </t>
    </r>
    <r>
      <rPr>
        <b val="true"/>
        <sz val="8"/>
        <rFont val="Verdana"/>
        <family val="2"/>
        <charset val="204"/>
      </rPr>
      <t xml:space="preserve">Girina O.A</t>
    </r>
    <r>
      <rPr>
        <sz val="8"/>
        <rFont val="Verdana"/>
        <family val="2"/>
        <charset val="204"/>
      </rPr>
      <t xml:space="preserve">., Sorokin A.A.</t>
    </r>
  </si>
  <si>
    <t xml:space="preserve"> VolSatView Information system capabilities for studying Kamchatka and Northern Kuriles volcanic activity</t>
  </si>
  <si>
    <t xml:space="preserve">2016. P. 19.</t>
  </si>
  <si>
    <r>
      <rPr>
        <sz val="8"/>
        <rFont val="Verdana"/>
        <family val="2"/>
        <charset val="204"/>
      </rPr>
      <t xml:space="preserve">Gordeychik, B., </t>
    </r>
    <r>
      <rPr>
        <b val="true"/>
        <sz val="8"/>
        <rFont val="Verdana"/>
        <family val="2"/>
        <charset val="204"/>
      </rPr>
      <t xml:space="preserve">Churikova, T.,</t>
    </r>
    <r>
      <rPr>
        <sz val="8"/>
        <rFont val="Verdana"/>
        <family val="2"/>
        <charset val="204"/>
      </rPr>
      <t xml:space="preserve"> Kronz, A., Simakin, A., &amp; Wörner, G</t>
    </r>
  </si>
  <si>
    <t xml:space="preserve">First data on magma ascent and residence times retrieved from Fe-Mg and trace element zonation in olivine phenocrysts from Kamchatka basalts. </t>
  </si>
  <si>
    <t xml:space="preserve">Geophysical Research Abstracts, 18 (EGU General Assembly, Vienna, Austria, 16-22 April 2016), </t>
  </si>
  <si>
    <t xml:space="preserve">EGU2016-12839</t>
  </si>
  <si>
    <t xml:space="preserve">1607-7962</t>
  </si>
  <si>
    <r>
      <rPr>
        <sz val="8"/>
        <rFont val="Verdana"/>
        <family val="2"/>
        <charset val="204"/>
      </rPr>
      <t xml:space="preserve">Gorelova L.A., Krivovichev S.V., Avdontseva E.Y., Filatov S.K., </t>
    </r>
    <r>
      <rPr>
        <b val="true"/>
        <sz val="8"/>
        <rFont val="Verdana"/>
        <family val="2"/>
        <charset val="204"/>
      </rPr>
      <t xml:space="preserve">Vergasova L.P., Moskaleva S.V., Karpov G.A.</t>
    </r>
  </si>
  <si>
    <t xml:space="preserve">Gorelova L.A., Krivovichev S.V., Avdontseva E.Y., Filatov S.K., Vergasova L.P., Moskaleva S.V., Karpov G.A.</t>
  </si>
  <si>
    <t xml:space="preserve">Bubnovaite, K2Na8Ca(SO4)6, a new mineral species with modular structure from the Tolbachik volcano, Kamchatka peninsula, Russia </t>
  </si>
  <si>
    <t xml:space="preserve">EUROPEAN JOURNAL OF MINERALOGY</t>
  </si>
  <si>
    <t xml:space="preserve">№28 (4), p. 677–686</t>
  </si>
  <si>
    <t xml:space="preserve">Германия: E. Schweizerbart'sche Verlagsbuchhandlung</t>
  </si>
  <si>
    <t xml:space="preserve">п -0935-1221             е - 1617-4011</t>
  </si>
  <si>
    <t xml:space="preserve">Gusev A.A. </t>
  </si>
  <si>
    <t xml:space="preserve">Comment on "Total Probability Theorem Versus Shakeability: A Comparison between Two Seismic - Hazard Approaches Used in Central Asia" by D. Bindi and S. Parolai</t>
  </si>
  <si>
    <t xml:space="preserve">Seismological Research Letters</t>
  </si>
  <si>
    <t xml:space="preserve">v. 87, i. 5, p. 1120-1124</t>
  </si>
  <si>
    <t xml:space="preserve">США Albany CA</t>
  </si>
  <si>
    <t xml:space="preserve">0895-0695; online 1938-2057</t>
  </si>
  <si>
    <r>
      <rPr>
        <b val="true"/>
        <sz val="8"/>
        <rFont val="Verdana"/>
        <family val="2"/>
        <charset val="204"/>
      </rPr>
      <t xml:space="preserve">Gusev A.A.,   </t>
    </r>
    <r>
      <rPr>
        <sz val="8"/>
        <rFont val="Verdana"/>
        <family val="2"/>
        <charset val="204"/>
      </rPr>
      <t xml:space="preserve">A. Skorkina and E. Guseva </t>
    </r>
  </si>
  <si>
    <t xml:space="preserve"> </t>
  </si>
  <si>
    <t xml:space="preserve">Scaling of source spectral parameters of moderate Kamchatka earthquakes: the prominent mismatch between trends for spectral and apparent stress drop
</t>
  </si>
  <si>
    <t xml:space="preserve">35th General Assembly of the European Seismological Commission, 6-10 sept 2016 Trieste Italy</t>
  </si>
  <si>
    <t xml:space="preserve">https://meetingorganizer.copernicus.org/ESC2016/ESC2016-194-1.pdf</t>
  </si>
  <si>
    <t xml:space="preserve">Italy Trieste Universty of Trieste</t>
  </si>
  <si>
    <r>
      <rPr>
        <b val="true"/>
        <sz val="8"/>
        <rFont val="Verdana"/>
        <family val="2"/>
        <charset val="204"/>
      </rPr>
      <t xml:space="preserve">Gusev A.A., </t>
    </r>
    <r>
      <rPr>
        <sz val="8"/>
        <rFont val="Verdana"/>
        <family val="2"/>
        <charset val="204"/>
      </rPr>
      <t xml:space="preserve"> Guseva E.M.</t>
    </r>
  </si>
  <si>
    <t xml:space="preserve">Source Spectra of Near Kamchatka Earthquakes: Recovering them from S-Wave Spectra, and Determination of Scaling for Three Corner Frequencies.</t>
  </si>
  <si>
    <t xml:space="preserve">Pure Applied Geophysics</t>
  </si>
  <si>
    <t xml:space="preserve">V. 173, Issue 5, pp. 1539-1557</t>
  </si>
  <si>
    <t xml:space="preserve">Швейцария Basel Birkhauser</t>
  </si>
  <si>
    <t xml:space="preserve">0033-4553; online: 1552-4485</t>
  </si>
  <si>
    <t xml:space="preserve">Gusev A.A., A.A.Palueva</t>
  </si>
  <si>
    <t xml:space="preserve">Orientation of links connecting pairs of neighbor epicenters on Kamchatka is non-random, and varies in space and time </t>
  </si>
  <si>
    <t xml:space="preserve">Proceedings, The 11 th Asian Seismological Commission General Assembly, Nov 25-27, Melbourne, Australia</t>
  </si>
  <si>
    <t xml:space="preserve">Australia, Melbourne, Asian Seismological Commission, </t>
  </si>
  <si>
    <r>
      <rPr>
        <sz val="8"/>
        <color rgb="FF000000"/>
        <rFont val="Verdana"/>
        <family val="2"/>
        <charset val="204"/>
      </rPr>
      <t xml:space="preserve">Ivanov A.I., Koulakov I.Yu., West M., Jakovlev A.V., </t>
    </r>
    <r>
      <rPr>
        <b val="true"/>
        <sz val="8"/>
        <color rgb="FF000000"/>
        <rFont val="Verdana"/>
        <family val="2"/>
        <charset val="204"/>
      </rPr>
      <t xml:space="preserve">Gordeev E.I.</t>
    </r>
    <r>
      <rPr>
        <sz val="8"/>
        <color rgb="FF000000"/>
        <rFont val="Verdana"/>
        <family val="2"/>
        <charset val="204"/>
      </rPr>
      <t xml:space="preserve">, Senyukov S.L., Chebrov V.N. </t>
    </r>
  </si>
  <si>
    <t xml:space="preserve">Magma source beneath the Bezymianny volcano and its interconnection with Klyuchevskoy inferred from local earthquake seismic tomography</t>
  </si>
  <si>
    <t xml:space="preserve">Journal of Volcanology and Geothermal Research</t>
  </si>
  <si>
    <t xml:space="preserve">Т.323, с.62-71</t>
  </si>
  <si>
    <t xml:space="preserve">Нидерланды, Издательство: Elsevier Science Publishing Company, Inc.</t>
  </si>
  <si>
    <t xml:space="preserve">0377-0273</t>
  </si>
  <si>
    <t xml:space="preserve">ISSN:0377-0273</t>
  </si>
  <si>
    <t xml:space="preserve">doi: 10.1016/j.jvolgeores</t>
  </si>
  <si>
    <r>
      <rPr>
        <b val="true"/>
        <sz val="8"/>
        <rFont val="Verdana"/>
        <family val="2"/>
        <charset val="204"/>
      </rPr>
      <t xml:space="preserve">Kalacheva E</t>
    </r>
    <r>
      <rPr>
        <b val="true"/>
        <i val="true"/>
        <sz val="8"/>
        <rFont val="Verdana"/>
        <family val="2"/>
        <charset val="204"/>
      </rPr>
      <t xml:space="preserve">, </t>
    </r>
    <r>
      <rPr>
        <b val="true"/>
        <sz val="8"/>
        <rFont val="Verdana"/>
        <family val="2"/>
        <charset val="204"/>
      </rPr>
      <t xml:space="preserve">Kotenko T.</t>
    </r>
    <r>
      <rPr>
        <i val="true"/>
        <sz val="8"/>
        <rFont val="Verdana"/>
        <family val="2"/>
        <charset val="204"/>
      </rPr>
      <t xml:space="preserve">,</t>
    </r>
    <r>
      <rPr>
        <b val="true"/>
        <sz val="8"/>
        <rFont val="Verdana"/>
        <family val="2"/>
        <charset val="204"/>
      </rPr>
      <t xml:space="preserve">Taran Y.,</t>
    </r>
    <r>
      <rPr>
        <b val="true"/>
        <i val="true"/>
        <sz val="8"/>
        <rFont val="Verdana"/>
        <family val="2"/>
        <charset val="204"/>
      </rPr>
      <t xml:space="preserve"> 
</t>
    </r>
    <r>
      <rPr>
        <i val="true"/>
        <sz val="8"/>
        <rFont val="Verdana"/>
        <family val="2"/>
        <charset val="204"/>
      </rPr>
      <t xml:space="preserve">Hattori K, Solis-Pichardo G.</t>
    </r>
  </si>
  <si>
    <r>
      <rPr>
        <b val="true"/>
        <sz val="8"/>
        <rFont val="Verdana"/>
        <family val="2"/>
        <charset val="204"/>
      </rPr>
      <t xml:space="preserve">Kalacheva E</t>
    </r>
    <r>
      <rPr>
        <b val="true"/>
        <i val="true"/>
        <sz val="8"/>
        <rFont val="Verdana"/>
        <family val="2"/>
        <charset val="204"/>
      </rPr>
      <t xml:space="preserve">, </t>
    </r>
    <r>
      <rPr>
        <b val="true"/>
        <sz val="8"/>
        <rFont val="Verdana"/>
        <family val="2"/>
        <charset val="204"/>
      </rPr>
      <t xml:space="preserve">Kotenko T.</t>
    </r>
    <r>
      <rPr>
        <i val="true"/>
        <sz val="8"/>
        <rFont val="Verdana"/>
        <family val="2"/>
        <charset val="204"/>
      </rPr>
      <t xml:space="preserve">,</t>
    </r>
    <r>
      <rPr>
        <b val="true"/>
        <sz val="8"/>
        <rFont val="Verdana"/>
        <family val="2"/>
        <charset val="204"/>
      </rPr>
      <t xml:space="preserve">Taran Y.</t>
    </r>
    <r>
      <rPr>
        <b val="true"/>
        <i val="true"/>
        <sz val="8"/>
        <rFont val="Verdana"/>
        <family val="2"/>
        <charset val="204"/>
      </rPr>
      <t xml:space="preserve">, 
</t>
    </r>
    <r>
      <rPr>
        <i val="true"/>
        <sz val="8"/>
        <rFont val="Verdana"/>
        <family val="2"/>
        <charset val="204"/>
      </rPr>
      <t xml:space="preserve">Hattori K, Solis-Pichardo G.</t>
    </r>
  </si>
  <si>
    <t xml:space="preserve">Volcano-hydrothermal system of Ebeko volcano, Paramushir, Kuril Islands: geochemistry and solute fluxes of magmatic chlorine and sulfur</t>
  </si>
  <si>
    <t xml:space="preserve">V.310. Pp. 118-131
DOI: 10.1016/j.jvolgeores.2015.11.006</t>
  </si>
  <si>
    <r>
      <rPr>
        <b val="true"/>
        <sz val="8"/>
        <rFont val="Verdana"/>
        <family val="2"/>
        <charset val="204"/>
      </rPr>
      <t xml:space="preserve">Khubaeva O., Nikolaeva A.</t>
    </r>
    <r>
      <rPr>
        <sz val="8"/>
        <rFont val="Verdana"/>
        <family val="2"/>
        <charset val="204"/>
      </rPr>
      <t xml:space="preserve"> </t>
    </r>
  </si>
  <si>
    <t xml:space="preserve">Thermal supply of hydrothermal system, a case study of the Bogdanovich volcanic center hydrothermal system (Paramushir Island, the Kuril Islands)</t>
  </si>
  <si>
    <t xml:space="preserve">ст-сб</t>
  </si>
  <si>
    <t xml:space="preserve">9th Biennial Workshop on Japan-Kamchatka-Alaska Subduction Processes, Fairbanks, Alaska. </t>
  </si>
  <si>
    <t xml:space="preserve">Abstracts P. 72-73</t>
  </si>
  <si>
    <t xml:space="preserve">Fairbanks, Alaska, USA. UAF. </t>
  </si>
  <si>
    <r>
      <rPr>
        <b val="true"/>
        <sz val="8"/>
        <rFont val="Verdana"/>
        <family val="2"/>
        <charset val="204"/>
      </rPr>
      <t xml:space="preserve">Khubaeva O.,
</t>
    </r>
    <r>
      <rPr>
        <sz val="8"/>
        <rFont val="Verdana"/>
        <family val="2"/>
        <charset val="204"/>
      </rPr>
      <t xml:space="preserve">Izbekov P.,</t>
    </r>
    <r>
      <rPr>
        <b val="true"/>
        <sz val="8"/>
        <rFont val="Verdana"/>
        <family val="2"/>
        <charset val="204"/>
      </rPr>
      <t xml:space="preserve"> Samoylenko S., </t>
    </r>
    <r>
      <rPr>
        <sz val="8"/>
        <rFont val="Verdana"/>
        <family val="2"/>
        <charset val="204"/>
      </rPr>
      <t xml:space="preserve">John C Eichelberger</t>
    </r>
  </si>
  <si>
    <t xml:space="preserve">MUTNOVSKY AND GORELY VOLCANOES IN KAMCHATKA: A PERFECT CLASSROOM FOR TEACHING VOLCANOLOGY</t>
  </si>
  <si>
    <t xml:space="preserve">Abstracts P. 74-75</t>
  </si>
  <si>
    <t xml:space="preserve">Kiryukhin A.V.</t>
  </si>
  <si>
    <t xml:space="preserve">Modeling and observations of geyser activity in relation to catastrophic landlides-mudflows (Kronotsky nature reserve, Kamchatka, Russia)</t>
  </si>
  <si>
    <t xml:space="preserve">2016. Vol. 323. P. 129-147</t>
  </si>
  <si>
    <r>
      <rPr>
        <b val="true"/>
        <sz val="8"/>
        <rFont val="Verdana"/>
        <family val="2"/>
        <charset val="204"/>
      </rPr>
      <t xml:space="preserve">Kiryukhin A.V., Fedotov S.A</t>
    </r>
    <r>
      <rPr>
        <sz val="8"/>
        <rFont val="Verdana"/>
        <family val="2"/>
        <charset val="204"/>
      </rPr>
      <t xml:space="preserve">., </t>
    </r>
    <r>
      <rPr>
        <i val="true"/>
        <sz val="8"/>
        <rFont val="Verdana"/>
        <family val="2"/>
        <charset val="204"/>
      </rPr>
      <t xml:space="preserve">Kiryukhin P.A.</t>
    </r>
  </si>
  <si>
    <t xml:space="preserve">Geomechanical interpretation of local seismicity during 2012 Tolbachik volcano eruption</t>
  </si>
  <si>
    <t xml:space="preserve">41st Workshop on Geothrmal Reservoir Engineering Stanford University, Stanford, California,USA, 22-24 February, 2016;</t>
  </si>
  <si>
    <t xml:space="preserve"> P. 833-842</t>
  </si>
  <si>
    <t xml:space="preserve">Stanford University, California, USA</t>
  </si>
  <si>
    <t xml:space="preserve">Geomechanical interpretation of local seismicity concerning activity of Tolbachik, Koryaksky and Avachinsky volcanoes of Kamchatka in 2008-2012</t>
  </si>
  <si>
    <t xml:space="preserve">18th General Assembly of WEGNER, Ponta Delgado, Portugal, 2016</t>
  </si>
  <si>
    <t xml:space="preserve">Ponta Delgado, Portugal</t>
  </si>
  <si>
    <r>
      <rPr>
        <sz val="8"/>
        <rFont val="Verdana"/>
        <family val="2"/>
        <charset val="204"/>
      </rPr>
      <t xml:space="preserve">Koulakov I., Kasatkina E., Vasilevsky A.,</t>
    </r>
    <r>
      <rPr>
        <b val="true"/>
        <sz val="8"/>
        <rFont val="Verdana"/>
        <family val="2"/>
        <charset val="204"/>
      </rPr>
      <t xml:space="preserve"> Shapiro N.M</t>
    </r>
    <r>
      <rPr>
        <sz val="8"/>
        <rFont val="Verdana"/>
        <family val="2"/>
        <charset val="204"/>
      </rPr>
      <t xml:space="preserve">., Jaupart C., El Khrepy S., Al-Arifi N., Smirnov S.</t>
    </r>
  </si>
  <si>
    <t xml:space="preserve">THE FEEDER SYSTEM OF THE TOBA SUPERVOLCANO FROM THE SLAB TO THE SHALLOW RESERVOIR</t>
  </si>
  <si>
    <t xml:space="preserve">Nature Communications</t>
  </si>
  <si>
    <t xml:space="preserve">Т. 7. С. 12228.</t>
  </si>
  <si>
    <t xml:space="preserve">Великобритания</t>
  </si>
  <si>
    <t xml:space="preserve">eISSN: 2041-1723</t>
  </si>
  <si>
    <t xml:space="preserve">DOI: 10.1038/ncomms12228</t>
  </si>
  <si>
    <r>
      <rPr>
        <sz val="8"/>
        <rFont val="Verdana"/>
        <family val="2"/>
        <charset val="204"/>
      </rPr>
      <t xml:space="preserve">Koulakov I., Maksotova G., Jaxybulatov K., Kasatkina E., </t>
    </r>
    <r>
      <rPr>
        <b val="true"/>
        <sz val="8"/>
        <rFont val="Verdana"/>
        <family val="2"/>
        <charset val="204"/>
      </rPr>
      <t xml:space="preserve">Shapiro N.M.,</t>
    </r>
    <r>
      <rPr>
        <sz val="8"/>
        <rFont val="Verdana"/>
        <family val="2"/>
        <charset val="204"/>
      </rPr>
      <t xml:space="preserve"> Luehr B.-G., El Khrepy S., Al-Arifi N.</t>
    </r>
  </si>
  <si>
    <t xml:space="preserve">STRUCTURE OF MAGMA RESERVOIRS BENEATH MERAPI AND SURROUNDING VOLCANIC CENTERS OF CENTRAL JAVA MODELED FROM AMBIENT NOISE TOMOGRAPHY</t>
  </si>
  <si>
    <t xml:space="preserve">Geochemistry, Geophysics, Geosystems.</t>
  </si>
  <si>
    <t xml:space="preserve">Т. 17. № 10. С. 4195-4211.</t>
  </si>
  <si>
    <t xml:space="preserve">USA</t>
  </si>
  <si>
    <t xml:space="preserve">ISSN: 1525-2027 eISSN: 1525-2027</t>
  </si>
  <si>
    <t xml:space="preserve"> DOI: 10.1002/2016GC006442</t>
  </si>
  <si>
    <r>
      <rPr>
        <sz val="8"/>
        <rFont val="Verdana"/>
        <family val="2"/>
        <charset val="204"/>
      </rPr>
      <t xml:space="preserve">Lozhkin A.V.,  Brown T.A., Anderson P. M.,  Glushkova O.Yu., </t>
    </r>
    <r>
      <rPr>
        <b val="true"/>
        <sz val="8"/>
        <rFont val="Verdana"/>
        <family val="2"/>
        <charset val="204"/>
      </rPr>
      <t xml:space="preserve">Melekestsev I.V. </t>
    </r>
    <r>
      <rPr>
        <sz val="8"/>
        <rFont val="Verdana"/>
        <family val="2"/>
        <charset val="204"/>
      </rPr>
      <t xml:space="preserve"> </t>
    </r>
  </si>
  <si>
    <t xml:space="preserve">The importance of the radiocarbon dates and tephra for developing chronologies of Holocene environmental changes from lake sediments, North Far East </t>
  </si>
  <si>
    <t xml:space="preserve">Тихоокеанская геология</t>
  </si>
  <si>
    <t xml:space="preserve">Russian Journal of Pacific Geology</t>
  </si>
  <si>
    <t xml:space="preserve">т. 35, №4, с. 14-27</t>
  </si>
  <si>
    <t xml:space="preserve">Volume 10, Issue 4, pp 249–262</t>
  </si>
  <si>
    <t xml:space="preserve">Росиия, Хабаровск, Институт тектоники и геофизики им. Ю.А. Косыгина Дальневосточного отделения РАН; Pleiades Publishing, Ltd. (Плеадес Паблишинг, Лтд) (Род-Таун)</t>
  </si>
  <si>
    <t xml:space="preserve">0207-4028</t>
  </si>
  <si>
    <t xml:space="preserve">ISSN: 1819-7140 eISSN: 1819-7159</t>
  </si>
  <si>
    <r>
      <rPr>
        <sz val="8"/>
        <rFont val="Verdana"/>
        <family val="2"/>
        <charset val="204"/>
      </rPr>
      <t xml:space="preserve">MacInnes B., </t>
    </r>
    <r>
      <rPr>
        <b val="true"/>
        <sz val="8"/>
        <rFont val="Verdana"/>
        <family val="2"/>
        <charset val="204"/>
      </rPr>
      <t xml:space="preserve">Kravchunovskaya E., Pinegina T.</t>
    </r>
    <r>
      <rPr>
        <sz val="8"/>
        <rFont val="Verdana"/>
        <family val="2"/>
        <charset val="204"/>
      </rPr>
      <t xml:space="preserve">, Bourgeois J. </t>
    </r>
  </si>
  <si>
    <r>
      <rPr>
        <sz val="8"/>
        <rFont val="Verdana"/>
        <family val="2"/>
        <charset val="204"/>
      </rPr>
      <t xml:space="preserve">MacInnes B.,</t>
    </r>
    <r>
      <rPr>
        <b val="true"/>
        <sz val="8"/>
        <rFont val="Verdana"/>
        <family val="2"/>
        <charset val="204"/>
      </rPr>
      <t xml:space="preserve"> Kravchunovskaya E., Pinegina T., </t>
    </r>
    <r>
      <rPr>
        <sz val="8"/>
        <rFont val="Verdana"/>
        <family val="2"/>
        <charset val="204"/>
      </rPr>
      <t xml:space="preserve">Bourgeois J.</t>
    </r>
  </si>
  <si>
    <t xml:space="preserve">Paleotsumnamis from the central Kuril Islands segment of the Japan-Kuril-Kamchatka subduction zone</t>
  </si>
  <si>
    <t xml:space="preserve">Quaternary Research</t>
  </si>
  <si>
    <t xml:space="preserve">Vol. 86, Issue 1, July 2016. P. 54–66</t>
  </si>
  <si>
    <t xml:space="preserve">USA, Elzevier</t>
  </si>
  <si>
    <t xml:space="preserve">0033-5894</t>
  </si>
  <si>
    <r>
      <rPr>
        <sz val="8"/>
        <rFont val="Verdana"/>
        <family val="2"/>
        <charset val="204"/>
      </rPr>
      <t xml:space="preserve">Magrin, A, </t>
    </r>
    <r>
      <rPr>
        <b val="true"/>
        <sz val="8"/>
        <rFont val="Verdana"/>
        <family val="2"/>
        <charset val="204"/>
      </rPr>
      <t xml:space="preserve">A. A. Gusev, </t>
    </r>
    <r>
      <rPr>
        <sz val="8"/>
        <rFont val="Verdana"/>
        <family val="2"/>
        <charset val="204"/>
      </rPr>
      <t xml:space="preserve">et al.</t>
    </r>
  </si>
  <si>
    <t xml:space="preserve">Broadband NDSHA computations and earthquake ground motion observations for the Italian territory.</t>
  </si>
  <si>
    <t xml:space="preserve">International Journal of Impact Engineering </t>
  </si>
  <si>
    <t xml:space="preserve">Vol. 1, Nos. 1/2,  131 -158</t>
  </si>
  <si>
    <t xml:space="preserve">GreatBritain Olney Inderscience</t>
  </si>
  <si>
    <t xml:space="preserve">2397-9372 online:2397-9380</t>
  </si>
  <si>
    <r>
      <rPr>
        <b val="true"/>
        <sz val="8"/>
        <rFont val="Verdana"/>
        <family val="2"/>
        <charset val="204"/>
      </rPr>
      <t xml:space="preserve">Melnikov D., Malik N., Kotenko T</t>
    </r>
    <r>
      <rPr>
        <sz val="8"/>
        <rFont val="Verdana"/>
        <family val="2"/>
        <charset val="204"/>
      </rPr>
      <t xml:space="preserve">., Inguaggiato S., Zelenski M.</t>
    </r>
  </si>
  <si>
    <t xml:space="preserve">A new estimate of gas emissions from Ebeko volcano, Kurile Islands </t>
  </si>
  <si>
    <t xml:space="preserve">Proceedings of Goldschmidt Conference, Yokohama, Japan. 2016.</t>
  </si>
  <si>
    <t xml:space="preserve">Yokohama, Japan</t>
  </si>
  <si>
    <r>
      <rPr>
        <b val="true"/>
        <sz val="8"/>
        <rFont val="Verdana"/>
        <family val="2"/>
        <charset val="204"/>
      </rPr>
      <t xml:space="preserve">Moroz Y</t>
    </r>
    <r>
      <rPr>
        <sz val="8"/>
        <rFont val="Verdana"/>
        <family val="2"/>
        <charset val="204"/>
      </rPr>
      <t xml:space="preserve">, Smirnov S, Nazarova Z.</t>
    </r>
  </si>
  <si>
    <t xml:space="preserve">Anomalous changes of vertical geomagnetic field in Kamchatka</t>
  </si>
  <si>
    <t xml:space="preserve">VII Intermational Conference "Solar-Terrestrial-Relations and Physics of Earthquakes Precursors", 29 august - 2 september 2016</t>
  </si>
  <si>
    <t xml:space="preserve">С. 157-158.</t>
  </si>
  <si>
    <t xml:space="preserve">РФ, Петропавловск-Камчаткий: ИКИР ДВО РАН.</t>
  </si>
  <si>
    <t xml:space="preserve">Doi: 10.1051/e3sconf/20161100022</t>
  </si>
  <si>
    <r>
      <rPr>
        <b val="true"/>
        <sz val="8"/>
        <rFont val="Verdana"/>
        <family val="2"/>
        <charset val="204"/>
      </rPr>
      <t xml:space="preserve">Moroz Y</t>
    </r>
    <r>
      <rPr>
        <sz val="8"/>
        <rFont val="Verdana"/>
        <family val="2"/>
        <charset val="204"/>
      </rPr>
      <t xml:space="preserve">, Smirnov S.</t>
    </r>
  </si>
  <si>
    <t xml:space="preserve">The results of monitoring the electrical conductivity of the lithosphere in subduction zone of Kamchatka</t>
  </si>
  <si>
    <t xml:space="preserve">11th International Conference "Problems of Geocosmos". Book of Abstracts, St. Petersburg, Petrodvorets, October 3-7, 2016.</t>
  </si>
  <si>
    <t xml:space="preserve">С. 228-229.</t>
  </si>
  <si>
    <t xml:space="preserve">Россия, г. Санкт-Петербург, Санкт-Петербургский государственный университет</t>
  </si>
  <si>
    <t xml:space="preserve">Features of behavior of the secular variation of the vertical geomagnetic field in Kamchatka</t>
  </si>
  <si>
    <t xml:space="preserve">С. 229-230.</t>
  </si>
  <si>
    <t xml:space="preserve">Moroz Y., Gontovaya L.</t>
  </si>
  <si>
    <t xml:space="preserve">The Earth's crust and upper mantle of Kamchatka from geophysical data</t>
  </si>
  <si>
    <t xml:space="preserve">С. 199-200.</t>
  </si>
  <si>
    <t xml:space="preserve">Moroz Y., Loginov V.</t>
  </si>
  <si>
    <t xml:space="preserve">Deep structure of Tolbachik Fissure eruption by MT sounding</t>
  </si>
  <si>
    <t xml:space="preserve">С. 197-198.</t>
  </si>
  <si>
    <t xml:space="preserve">Muravyev Ya.D., Marchenko E.S. </t>
  </si>
  <si>
    <t xml:space="preserve">Muravyev Ya.D., Marchenko E.S.</t>
  </si>
  <si>
    <t xml:space="preserve">Geoecological aspects and disasters from volcano-glacier interaction in regions of active volcanism (Russia) </t>
  </si>
  <si>
    <t xml:space="preserve">Geoecological aspects and disasters from volcano-glacier interaction in regions of active volcanism (Russia).  </t>
  </si>
  <si>
    <t xml:space="preserve">Abstracts. VHM 2016: 1st International Conference on Volcanic Hazard Mitigation  (30 March-1 April 2016, Seoul, Korea)</t>
  </si>
  <si>
    <t xml:space="preserve">Abstracts. p.20.</t>
  </si>
  <si>
    <t xml:space="preserve">Seoul, Korea</t>
  </si>
  <si>
    <t xml:space="preserve">Geoecological aspects and disasters from volcano-glacier interaction in regions of active volcanism (Russia)</t>
  </si>
  <si>
    <t xml:space="preserve">Proceed. 5st International Workshop on Volcanic Hazard Mitigation  (30 March-1 April 2016, Seoul, Korea/ Proceed. 5st International Workshop on Volcanic Hazard Mitigation)</t>
  </si>
  <si>
    <t xml:space="preserve">P.105-114.</t>
  </si>
  <si>
    <t xml:space="preserve">Nikolaeva.A, Каrpov G., Sashenkova A. </t>
  </si>
  <si>
    <t xml:space="preserve">Summary of 20-years` survey of mineral composition of the Karymskoye caldera lake after its 1996 hazardous eruption </t>
  </si>
  <si>
    <t xml:space="preserve">Proceedings of the 9-th Biennial Workshop on Japan-Kamchatka-Alaska Subduction Processes: Understanding active subduction processes in North Pacific arcs Geophysical Institute, University of Alaska. JKASP-2016. Fairbanks, Alaska. May 31-June 3, 2016</t>
  </si>
  <si>
    <t xml:space="preserve">Pp. 79-80</t>
  </si>
  <si>
    <t xml:space="preserve">USA, Fairbanks, Alaska. </t>
  </si>
  <si>
    <r>
      <rPr>
        <sz val="8"/>
        <rFont val="Verdana"/>
        <family val="2"/>
        <charset val="204"/>
      </rPr>
      <t xml:space="preserve">Nishizawa, T., Nakamura, H., </t>
    </r>
    <r>
      <rPr>
        <b val="true"/>
        <sz val="8"/>
        <rFont val="Verdana"/>
        <family val="2"/>
        <charset val="204"/>
      </rPr>
      <t xml:space="preserve">Churikova, T.,</t>
    </r>
    <r>
      <rPr>
        <sz val="8"/>
        <rFont val="Verdana"/>
        <family val="2"/>
        <charset val="204"/>
      </rPr>
      <t xml:space="preserve"> Gordeychik, B., Ishizuka, O., &amp; Iwamori, H. </t>
    </r>
  </si>
  <si>
    <t xml:space="preserve">Genesis of Quaternary volcanism of high-Mg andesitic rocks in the northeast Kamchatka Peninsula.  </t>
  </si>
  <si>
    <t xml:space="preserve">Paper presented at the Japan Geoscience Union Meeting. Makuhari, Messe, 22-26 May </t>
  </si>
  <si>
    <t xml:space="preserve">http://www2.jpgu.org/meeting/2016/session/PDF/S-VC48/SVC48-02_e.pdf</t>
  </si>
  <si>
    <t xml:space="preserve">Japan</t>
  </si>
  <si>
    <r>
      <rPr>
        <sz val="8"/>
        <rFont val="Verdana"/>
        <family val="2"/>
        <charset val="204"/>
      </rPr>
      <t xml:space="preserve">Nishizawa, T., Nakamura, H., </t>
    </r>
    <r>
      <rPr>
        <b val="true"/>
        <sz val="8"/>
        <rFont val="Verdana"/>
        <family val="2"/>
        <charset val="204"/>
      </rPr>
      <t xml:space="preserve">Churikova, T.,</t>
    </r>
    <r>
      <rPr>
        <sz val="8"/>
        <rFont val="Verdana"/>
        <family val="2"/>
        <charset val="204"/>
      </rPr>
      <t xml:space="preserve"> Gordeychik, B., Ishizuka, O., Haraguchi, S., Miyazaki, T., Vaglarov, B.S., Ueki, K., Toyama, C. &amp; Iwamori, H.  </t>
    </r>
  </si>
  <si>
    <t xml:space="preserve">Geochemistry of high-Mg andesitic rocks in NE Kamchatka.</t>
  </si>
  <si>
    <t xml:space="preserve">Paper presented at the Goldschmidt Conference Abstracts. Yokohama, 26 June -1 July 2016,</t>
  </si>
  <si>
    <t xml:space="preserve">p.2295. http://goldschmidt.info/2016/uploads/abstracts/finalPDFs/2295.pdf</t>
  </si>
  <si>
    <t xml:space="preserve">Japan. Yokohama. </t>
  </si>
  <si>
    <r>
      <rPr>
        <b val="true"/>
        <sz val="8"/>
        <rFont val="Verdana"/>
        <family val="2"/>
        <charset val="204"/>
      </rPr>
      <t xml:space="preserve">Okrugin V., </t>
    </r>
    <r>
      <rPr>
        <sz val="8"/>
        <rFont val="Verdana"/>
        <family val="2"/>
        <charset val="204"/>
      </rPr>
      <t xml:space="preserve">Favero M., Liu A., Etschmann B., </t>
    </r>
    <r>
      <rPr>
        <b val="true"/>
        <sz val="8"/>
        <rFont val="Verdana"/>
        <family val="2"/>
        <charset val="204"/>
      </rPr>
      <t xml:space="preserve">Plutahina C.Y.,  Moskaleva S.V., Chubarov M.V. , </t>
    </r>
    <r>
      <rPr>
        <sz val="8"/>
        <rFont val="Verdana"/>
        <family val="2"/>
        <charset val="204"/>
      </rPr>
      <t xml:space="preserve">Lukasheva M.V.,  Kozlov V.V., Mills S. J. andBrugger  J.</t>
    </r>
  </si>
  <si>
    <t xml:space="preserve">Nataliyamalikite, IMA 2016-022. CNMNC </t>
  </si>
  <si>
    <t xml:space="preserve">Mineralogical Magazine</t>
  </si>
  <si>
    <t xml:space="preserve">Newsletter  No. 31, June 2016, p. 691-697</t>
  </si>
  <si>
    <t xml:space="preserve">Великобритания: Mineralogical Society</t>
  </si>
  <si>
    <t xml:space="preserve">п - 0026-461X               е - 1471-8022 </t>
  </si>
  <si>
    <r>
      <rPr>
        <sz val="8"/>
        <rFont val="Verdana"/>
        <family val="2"/>
        <charset val="204"/>
      </rPr>
      <t xml:space="preserve">Ostrooumov M., </t>
    </r>
    <r>
      <rPr>
        <b val="true"/>
        <i val="true"/>
        <sz val="8"/>
        <rFont val="Verdana"/>
        <family val="2"/>
        <charset val="204"/>
      </rPr>
      <t xml:space="preserve">Taran Y.</t>
    </r>
    <r>
      <rPr>
        <i val="true"/>
        <sz val="8"/>
        <rFont val="Verdana"/>
        <family val="2"/>
        <charset val="204"/>
      </rPr>
      <t xml:space="preserve"> </t>
    </r>
  </si>
  <si>
    <r>
      <rPr>
        <sz val="8"/>
        <rFont val="Verdana"/>
        <family val="2"/>
        <charset val="204"/>
      </rPr>
      <t xml:space="preserve">Ostrooumov M.,</t>
    </r>
    <r>
      <rPr>
        <i val="true"/>
        <sz val="8"/>
        <rFont val="Verdana"/>
        <family val="2"/>
        <charset val="204"/>
      </rPr>
      <t xml:space="preserve"> </t>
    </r>
    <r>
      <rPr>
        <b val="true"/>
        <i val="true"/>
        <sz val="8"/>
        <rFont val="Verdana"/>
        <family val="2"/>
        <charset val="204"/>
      </rPr>
      <t xml:space="preserve">Taran Y.</t>
    </r>
    <r>
      <rPr>
        <i val="true"/>
        <sz val="8"/>
        <rFont val="Verdana"/>
        <family val="2"/>
        <charset val="204"/>
      </rPr>
      <t xml:space="preserve"> </t>
    </r>
  </si>
  <si>
    <t xml:space="preserve">Vanadium, V – a new native element mineral from the Colima volcano, State of Colima, Mexico, and implications for fumarole gas composition </t>
  </si>
  <si>
    <t xml:space="preserve">Vol. 80(2), Pp. 371–382
DOI: 10.1180/minmag.2016.080.006</t>
  </si>
  <si>
    <t xml:space="preserve">UK E: Mineralogical Society</t>
  </si>
  <si>
    <t xml:space="preserve">ISSN: 0026-461X
eISSN: 1471-8022</t>
  </si>
  <si>
    <r>
      <rPr>
        <sz val="8"/>
        <rFont val="Verdana"/>
        <family val="2"/>
        <charset val="204"/>
      </rPr>
      <t xml:space="preserve">Pekov I.V., Zubkova N.V., Britvin S.N., Chukanov N.V., Yapaskurt V.O., </t>
    </r>
    <r>
      <rPr>
        <b val="true"/>
        <sz val="8"/>
        <rFont val="Verdana"/>
        <family val="2"/>
        <charset val="204"/>
      </rPr>
      <t xml:space="preserve">Sidorov E.G.</t>
    </r>
    <r>
      <rPr>
        <sz val="8"/>
        <rFont val="Verdana"/>
        <family val="2"/>
        <charset val="204"/>
      </rPr>
      <t xml:space="preserve">and  Pushcharovsky D. Yu. </t>
    </r>
  </si>
  <si>
    <t xml:space="preserve">Shuvalovite, K2(Ca2Na)(SO4)3F, a new mineral from the Tolbachik volcano, Kamchatka, Russia. </t>
  </si>
  <si>
    <t xml:space="preserve">Vol.80(5) pp. 53–62</t>
  </si>
  <si>
    <t xml:space="preserve">0935-1221</t>
  </si>
  <si>
    <r>
      <rPr>
        <sz val="8"/>
        <rFont val="Verdana"/>
        <family val="2"/>
        <charset val="204"/>
      </rPr>
      <t xml:space="preserve">Pekov I.V., Zubkova N.V., Pautov L.A., Yapaskurt V.O.,  Chukanov N.V., Lykova I.S.,  Britvin S.N., </t>
    </r>
    <r>
      <rPr>
        <b val="true"/>
        <sz val="8"/>
        <rFont val="Verdana"/>
        <family val="2"/>
        <charset val="204"/>
      </rPr>
      <t xml:space="preserve">Sidorov E.G</t>
    </r>
    <r>
      <rPr>
        <sz val="8"/>
        <rFont val="Verdana"/>
        <family val="2"/>
        <charset val="204"/>
      </rPr>
      <t xml:space="preserve">.and  Pushcharovsky D. Yu. </t>
    </r>
  </si>
  <si>
    <t xml:space="preserve">New arsenate minerals from the Arsenatnaya fumarole, Tolbachik volcano, Kamchatka, Russia. V. Katiarsite, KTiO2(AsO4).</t>
  </si>
  <si>
    <t xml:space="preserve">2016, Vol.80(4) pp. 639–646</t>
  </si>
  <si>
    <r>
      <rPr>
        <sz val="8"/>
        <rFont val="Verdana"/>
        <family val="2"/>
        <charset val="204"/>
      </rPr>
      <t xml:space="preserve">Pekov I.V., Zubkova N.V., Yapaskurt V.O.,  Lykova I.S., Belakovskiy D.I., Vigasina M.F., </t>
    </r>
    <r>
      <rPr>
        <b val="true"/>
        <sz val="8"/>
        <rFont val="Verdana"/>
        <family val="2"/>
        <charset val="204"/>
      </rPr>
      <t xml:space="preserve">Sidorov E.G.,</t>
    </r>
    <r>
      <rPr>
        <sz val="8"/>
        <rFont val="Verdana"/>
        <family val="2"/>
        <charset val="204"/>
      </rPr>
      <t xml:space="preserve"> Britvin S.N., Pushcharovsky D. Yu.</t>
    </r>
  </si>
  <si>
    <t xml:space="preserve">New arsenate minerals from the Arsenatnaya fumarole, Tolbachik volcano, Kamchatka, Russia. IV. Melanarsite, K3Cu7Fe3+O4(AsO4)4</t>
  </si>
  <si>
    <t xml:space="preserve">Vol.80(5) pp. 855–867</t>
  </si>
  <si>
    <r>
      <rPr>
        <b val="true"/>
        <sz val="8"/>
        <rFont val="Verdana"/>
        <family val="2"/>
        <charset val="204"/>
      </rPr>
      <t xml:space="preserve">Ponomareva V.,</t>
    </r>
    <r>
      <rPr>
        <sz val="8"/>
        <rFont val="Verdana"/>
        <family val="2"/>
        <charset val="204"/>
      </rPr>
      <t xml:space="preserve"> Portnyagin M., Derkachev A., </t>
    </r>
    <r>
      <rPr>
        <b val="true"/>
        <sz val="8"/>
        <rFont val="Verdana"/>
        <family val="2"/>
        <charset val="204"/>
      </rPr>
      <t xml:space="preserve">Bazanova L.</t>
    </r>
    <r>
      <rPr>
        <sz val="8"/>
        <rFont val="Verdana"/>
        <family val="2"/>
        <charset val="204"/>
      </rPr>
      <t xml:space="preserve">, Bubenshchikova N., Garbe-Schonberg D., </t>
    </r>
    <r>
      <rPr>
        <b val="true"/>
        <sz val="8"/>
        <rFont val="Verdana"/>
        <family val="2"/>
        <charset val="204"/>
      </rPr>
      <t xml:space="preserve">Leonov V.,</t>
    </r>
    <r>
      <rPr>
        <sz val="8"/>
        <rFont val="Verdana"/>
        <family val="2"/>
        <charset val="204"/>
      </rPr>
      <t xml:space="preserve"> Plechova A., </t>
    </r>
    <r>
      <rPr>
        <b val="true"/>
        <sz val="8"/>
        <rFont val="Verdana"/>
        <family val="2"/>
        <charset val="204"/>
      </rPr>
      <t xml:space="preserve">Rogozin A.</t>
    </r>
    <r>
      <rPr>
        <sz val="8"/>
        <rFont val="Verdana"/>
        <family val="2"/>
        <charset val="204"/>
      </rPr>
      <t xml:space="preserve">, Zelenin E.</t>
    </r>
  </si>
  <si>
    <t xml:space="preserve">Ponomareva V., Portnyagin M., Derkachev A., Bazanova L., Bubenshchikova N., Garbe-Schonberg D., Leonov V., Plechova A., Rogozin A., Zelenin E.</t>
  </si>
  <si>
    <t xml:space="preserve">Building the Record of late Miocene to Pleistocene Explosive Activity in the Kurile-Kamchatka Volcanic Arc: Initial Results and Challenges</t>
  </si>
  <si>
    <t xml:space="preserve">AGU Fall Meeting, San Francisco, December 12-16</t>
  </si>
  <si>
    <t xml:space="preserve">Abstract V11A-2762</t>
  </si>
  <si>
    <t xml:space="preserve">USA. San Francisco</t>
  </si>
  <si>
    <t xml:space="preserve">Rogozin A.N., Leonov V.L.</t>
  </si>
  <si>
    <t xml:space="preserve">New data on the Eopleistocene catastrophic caldera-forming eruption in Kamchatka</t>
  </si>
  <si>
    <r>
      <rPr>
        <sz val="8"/>
        <rFont val="Verdana"/>
        <family val="2"/>
        <charset val="204"/>
      </rPr>
      <t xml:space="preserve">9</t>
    </r>
    <r>
      <rPr>
        <vertAlign val="superscript"/>
        <sz val="8"/>
        <rFont val="Verdana"/>
        <family val="2"/>
        <charset val="204"/>
      </rPr>
      <t xml:space="preserve">th</t>
    </r>
    <r>
      <rPr>
        <sz val="8"/>
        <rFont val="Verdana"/>
        <family val="2"/>
        <charset val="204"/>
      </rPr>
      <t xml:space="preserve"> Biennial Workshop on Japan-Kamchatka-Alaska Subduction Processes (JKASP 2016).</t>
    </r>
  </si>
  <si>
    <t xml:space="preserve">Abstracts. C. 81-82.</t>
  </si>
  <si>
    <t xml:space="preserve">Rogozin A.N., Leonov V.L., Leonova T.V., Klyapitsky E.S.</t>
  </si>
  <si>
    <t xml:space="preserve">Reconstruction of a giant pyroclastic flow associated with Karymshina caldera, South Kamchatka</t>
  </si>
  <si>
    <r>
      <rPr>
        <sz val="8"/>
        <rFont val="Verdana"/>
        <family val="2"/>
        <charset val="204"/>
      </rPr>
      <t xml:space="preserve">The 8</t>
    </r>
    <r>
      <rPr>
        <vertAlign val="superscript"/>
        <sz val="8"/>
        <rFont val="Verdana"/>
        <family val="2"/>
        <charset val="204"/>
      </rPr>
      <t xml:space="preserve">th</t>
    </r>
    <r>
      <rPr>
        <sz val="8"/>
        <rFont val="Verdana"/>
        <family val="2"/>
        <charset val="204"/>
      </rPr>
      <t xml:space="preserve"> International Siberian Early Career GeoScientists Conference: Proceeding of the Conference</t>
    </r>
  </si>
  <si>
    <t xml:space="preserve">C. 242-243.</t>
  </si>
  <si>
    <t xml:space="preserve">Russia, Novosibirsk. Sobolev Institute of Geology and Mineralogy SB RAS, Trofimuk Institute of Petroleum Geology and Geophysics SB RAS, Novosibirsk State University, NSU </t>
  </si>
  <si>
    <t xml:space="preserve">ISBN 978-5-93249-273-3</t>
  </si>
  <si>
    <t xml:space="preserve">инст-1</t>
  </si>
  <si>
    <t xml:space="preserve">Rogozin A.N., Leonov V.L., Leonova T.V., Klyapitsky E.S., Rylova S.A.</t>
  </si>
  <si>
    <t xml:space="preserve">Karymshina Caldera – the first Kamchatka supervolcano. New data on the geological structure of the area, the stages of volcanism and pyroclastic volumes (based on field work in 2012-2015)</t>
  </si>
  <si>
    <t xml:space="preserve">Moscow International School of Earth Sciences – 2016 (23-28 May 2016) Abstracts of International conference. </t>
  </si>
  <si>
    <t xml:space="preserve">p.95-96</t>
  </si>
  <si>
    <t xml:space="preserve">Romanova I.M., Girina O.A., Maximov A.P., Vasiliev S.E.</t>
  </si>
  <si>
    <t xml:space="preserve">Integration of volcanological data in VOKKIA information system</t>
  </si>
  <si>
    <t xml:space="preserve">2016. P. 65-66</t>
  </si>
  <si>
    <r>
      <rPr>
        <b val="true"/>
        <sz val="8"/>
        <rFont val="Verdana"/>
        <family val="2"/>
        <charset val="204"/>
      </rPr>
      <t xml:space="preserve">Sandimirova E.I.</t>
    </r>
    <r>
      <rPr>
        <sz val="8"/>
        <rFont val="Verdana"/>
        <family val="2"/>
        <charset val="204"/>
      </rPr>
      <t xml:space="preserve">,</t>
    </r>
    <r>
      <rPr>
        <b val="true"/>
        <sz val="8"/>
        <rFont val="Verdana"/>
        <family val="2"/>
        <charset val="204"/>
      </rPr>
      <t xml:space="preserve"> Sidorov E.G.,  Chubarov V.M.</t>
    </r>
  </si>
  <si>
    <r>
      <rPr>
        <b val="true"/>
        <sz val="8"/>
        <rFont val="Verdana"/>
        <family val="2"/>
        <charset val="204"/>
      </rPr>
      <t xml:space="preserve">Sandimirova E.I.</t>
    </r>
    <r>
      <rPr>
        <sz val="8"/>
        <rFont val="Verdana"/>
        <family val="2"/>
        <charset val="204"/>
      </rPr>
      <t xml:space="preserve">, </t>
    </r>
    <r>
      <rPr>
        <b val="true"/>
        <sz val="8"/>
        <rFont val="Verdana"/>
        <family val="2"/>
        <charset val="204"/>
      </rPr>
      <t xml:space="preserve">Sidorov E.G.,  Chubarov V.M.</t>
    </r>
  </si>
  <si>
    <t xml:space="preserve">Accessory Iron and Minerals from the Mt. Popytnaya Ultramafic Massif, Eastern Kamchatka, Russia.</t>
  </si>
  <si>
    <t xml:space="preserve">Геология рудных месторождений</t>
  </si>
  <si>
    <t xml:space="preserve">Geology of Ore Deposits</t>
  </si>
  <si>
    <t xml:space="preserve">Vol. 58, No. 7, pp. 70-77</t>
  </si>
  <si>
    <t xml:space="preserve">Россия, Москва, "Наука" /Pleiades Publishing, Ltd. (Плеадес Паблишинг, Лтд)</t>
  </si>
  <si>
    <t xml:space="preserve">ISSN 0016-7770</t>
  </si>
  <si>
    <t xml:space="preserve">ISSN 1075-7015</t>
  </si>
  <si>
    <r>
      <rPr>
        <b val="true"/>
        <sz val="8"/>
        <rFont val="Verdana"/>
        <family val="2"/>
        <charset val="204"/>
      </rPr>
      <t xml:space="preserve">Savelyev D., Savelyeva O.,</t>
    </r>
    <r>
      <rPr>
        <sz val="8"/>
        <rFont val="Verdana"/>
        <family val="2"/>
        <charset val="204"/>
      </rPr>
      <t xml:space="preserve"> Portnyagin M. </t>
    </r>
  </si>
  <si>
    <t xml:space="preserve">Fragments of Cretaceous seamounts in accretionary structure of the Kamchatsky Mys peninsula (Kamchatka, Russia) </t>
  </si>
  <si>
    <t xml:space="preserve">9th Biennial Workshop on Japan-Kamchatka-Alaska Subduction Processes (JKASP 2016). Scientific program and abstracts.</t>
  </si>
  <si>
    <t xml:space="preserve">P. 83-84</t>
  </si>
  <si>
    <t xml:space="preserve">Geophysical institute University of Alaska Fairbanks.</t>
  </si>
  <si>
    <r>
      <rPr>
        <sz val="8"/>
        <rFont val="Verdana"/>
        <family val="2"/>
        <charset val="204"/>
      </rPr>
      <t xml:space="preserve">Serovetnikov S.S., </t>
    </r>
    <r>
      <rPr>
        <b val="true"/>
        <sz val="8"/>
        <rFont val="Verdana"/>
        <family val="2"/>
        <charset val="204"/>
      </rPr>
      <t xml:space="preserve">Gordeev E.I.</t>
    </r>
    <r>
      <rPr>
        <sz val="8"/>
        <rFont val="Verdana"/>
        <family val="2"/>
        <charset val="204"/>
      </rPr>
      <t xml:space="preserve">, Hiroaki Takahashi, Pavel Izbekov.</t>
    </r>
  </si>
  <si>
    <t xml:space="preserve">The Kluchevskaya volcano group observation network 2006-2016. Russia, Kamchatka</t>
  </si>
  <si>
    <t xml:space="preserve">P. 64</t>
  </si>
  <si>
    <r>
      <rPr>
        <sz val="8"/>
        <rFont val="Tahoma"/>
        <family val="2"/>
        <charset val="204"/>
      </rPr>
      <t xml:space="preserve">Seydoux L., </t>
    </r>
    <r>
      <rPr>
        <b val="true"/>
        <sz val="8"/>
        <rFont val="Tahoma"/>
        <family val="2"/>
        <charset val="204"/>
      </rPr>
      <t xml:space="preserve">Shapiro N.M.,</t>
    </r>
    <r>
      <rPr>
        <sz val="8"/>
        <rFont val="Tahoma"/>
        <family val="2"/>
        <charset val="204"/>
      </rPr>
      <t xml:space="preserve"> Landès M., De Rosny J., Brenguier F.</t>
    </r>
  </si>
  <si>
    <t xml:space="preserve">DETECTING SEISMIC ACTIVITY WITH A COVARIANCE MATRIX ANALYSIS OF DATA RECORDED ON SEISMIC ARRAYS</t>
  </si>
  <si>
    <t xml:space="preserve">Geophysical Journal International</t>
  </si>
  <si>
    <t xml:space="preserve">Т. 204. № 3. С. 1430-1442.</t>
  </si>
  <si>
    <t xml:space="preserve">Великобритания, John Wiley &amp; Sons, Inc. </t>
  </si>
  <si>
    <t xml:space="preserve">ISSN: 0956-540X eISSN: 1365-246X</t>
  </si>
  <si>
    <t xml:space="preserve">DOI: 10.1093/gji/ggv531</t>
  </si>
  <si>
    <r>
      <rPr>
        <sz val="8"/>
        <rFont val="Tahoma"/>
        <family val="2"/>
        <charset val="204"/>
      </rPr>
      <t xml:space="preserve">Seydox L., </t>
    </r>
    <r>
      <rPr>
        <b val="true"/>
        <sz val="8"/>
        <rFont val="Tahoma"/>
        <family val="2"/>
        <charset val="204"/>
      </rPr>
      <t xml:space="preserve">Shapiro N.M.</t>
    </r>
    <r>
      <rPr>
        <sz val="8"/>
        <rFont val="Tahoma"/>
        <family val="2"/>
        <charset val="204"/>
      </rPr>
      <t xml:space="preserve">, Landès M., De Rosny J.</t>
    </r>
  </si>
  <si>
    <t xml:space="preserve">SPATIAL COHERENCE OF THE SEISMIC WAVEFIELD CONTINUOUSLY RECORDED BY THE USARRAY</t>
  </si>
  <si>
    <t xml:space="preserve">GEOPHYSICAL RESEARCH LETTERS</t>
  </si>
  <si>
    <t xml:space="preserve">Т. 43. №18. С.9644-9652</t>
  </si>
  <si>
    <t xml:space="preserve"> American Geophysical Union</t>
  </si>
  <si>
    <t xml:space="preserve">ISSN: 0094-8276  eISSN: 1944-8007</t>
  </si>
  <si>
    <t xml:space="preserve">DOI: 10.1002/2016GL070320</t>
  </si>
  <si>
    <r>
      <rPr>
        <sz val="8"/>
        <rFont val="Verdana"/>
        <family val="2"/>
        <charset val="204"/>
      </rPr>
      <t xml:space="preserve">Shablinskii A.P., </t>
    </r>
    <r>
      <rPr>
        <b val="true"/>
        <sz val="8"/>
        <rFont val="Verdana"/>
        <family val="2"/>
        <charset val="204"/>
      </rPr>
      <t xml:space="preserve">Vergasova L.P.</t>
    </r>
    <r>
      <rPr>
        <sz val="8"/>
        <rFont val="Verdana"/>
        <family val="2"/>
        <charset val="204"/>
      </rPr>
      <t xml:space="preserve">, Filatov S.K., Avdontseva E.Y. and </t>
    </r>
    <r>
      <rPr>
        <b val="true"/>
        <sz val="8"/>
        <rFont val="Verdana"/>
        <family val="2"/>
        <charset val="204"/>
      </rPr>
      <t xml:space="preserve">Moskaleva S.V.</t>
    </r>
  </si>
  <si>
    <r>
      <rPr>
        <sz val="8"/>
        <rFont val="Verdana"/>
        <family val="2"/>
        <charset val="204"/>
      </rPr>
      <t xml:space="preserve">Shablinskii A.P.,</t>
    </r>
    <r>
      <rPr>
        <b val="true"/>
        <sz val="8"/>
        <rFont val="Verdana"/>
        <family val="2"/>
        <charset val="204"/>
      </rPr>
      <t xml:space="preserve"> Vergasova L.P.</t>
    </r>
    <r>
      <rPr>
        <sz val="8"/>
        <rFont val="Verdana"/>
        <family val="2"/>
        <charset val="204"/>
      </rPr>
      <t xml:space="preserve">, Filatov S.K., Avdontseva E.Y. and </t>
    </r>
    <r>
      <rPr>
        <b val="true"/>
        <sz val="8"/>
        <rFont val="Verdana"/>
        <family val="2"/>
        <charset val="204"/>
      </rPr>
      <t xml:space="preserve">Moskaleva S.V.</t>
    </r>
  </si>
  <si>
    <t xml:space="preserve">Ozerovaite IMA 2016-019. CNMNC </t>
  </si>
  <si>
    <t xml:space="preserve">Newsletter  No. 31, June 2016, p. 915-922</t>
  </si>
  <si>
    <t xml:space="preserve">п - 0026-461X               е - 1471-8023</t>
  </si>
  <si>
    <r>
      <rPr>
        <sz val="8"/>
        <rFont val="Verdana"/>
        <family val="2"/>
        <charset val="204"/>
      </rPr>
      <t xml:space="preserve">Shablinskii A.P., </t>
    </r>
    <r>
      <rPr>
        <b val="true"/>
        <sz val="8"/>
        <rFont val="Verdana"/>
        <family val="2"/>
        <charset val="204"/>
      </rPr>
      <t xml:space="preserve">Vergasova L.P.</t>
    </r>
    <r>
      <rPr>
        <sz val="8"/>
        <rFont val="Verdana"/>
        <family val="2"/>
        <charset val="204"/>
      </rPr>
      <t xml:space="preserve">, Filatov S.K., Evgenia Y. Avdontseva and </t>
    </r>
    <r>
      <rPr>
        <b val="true"/>
        <sz val="8"/>
        <rFont val="Verdana"/>
        <family val="2"/>
        <charset val="204"/>
      </rPr>
      <t xml:space="preserve">Moskaleva S.V.</t>
    </r>
  </si>
  <si>
    <t xml:space="preserve">Wrightite, IMA 2015-120. CNMNC</t>
  </si>
  <si>
    <t xml:space="preserve">Shevchenko A.V., Dvigalo V.N., Svirid I.Yu.</t>
  </si>
  <si>
    <t xml:space="preserve">Photogrammetric study of the 1996 eruption in Akademii Nauk Caldera, Kamchatka</t>
  </si>
  <si>
    <t xml:space="preserve">The 6th workshop on collapse caldera: abstracts.</t>
  </si>
  <si>
    <t xml:space="preserve">P. 41.</t>
  </si>
  <si>
    <t xml:space="preserve">Japan, Sapporo, Hokkaido University</t>
  </si>
  <si>
    <r>
      <rPr>
        <b val="true"/>
        <sz val="8"/>
        <rFont val="Verdana"/>
        <family val="2"/>
        <charset val="204"/>
      </rPr>
      <t xml:space="preserve">Sidorov E.G., </t>
    </r>
    <r>
      <rPr>
        <sz val="8"/>
        <rFont val="Verdana"/>
        <family val="2"/>
        <charset val="204"/>
      </rPr>
      <t xml:space="preserve">E.K. Ignatyev,</t>
    </r>
    <r>
      <rPr>
        <b val="true"/>
        <sz val="8"/>
        <rFont val="Verdana"/>
        <family val="2"/>
        <charset val="204"/>
      </rPr>
      <t xml:space="preserve"> V.M. Chubarov</t>
    </r>
  </si>
  <si>
    <t xml:space="preserve">THE fist finding of PGM in the ore of Kirganik copper-porphyry deposit (Kamchatka)</t>
  </si>
  <si>
    <t xml:space="preserve">Материалы Всероссийской конференции с международным участием «Проблемы геологии и эксплуатации месторождений платиновых металлов (I научные чтения памяти проф. В.Г. Лазаренкова)», 25 мая 2016 г., Санкт- Петербург, Горный университет</t>
  </si>
  <si>
    <t xml:space="preserve">С. 47-52</t>
  </si>
  <si>
    <t xml:space="preserve">СПб: Изд-во СПГУ</t>
  </si>
  <si>
    <r>
      <rPr>
        <sz val="8"/>
        <rFont val="Verdana"/>
        <family val="2"/>
        <charset val="204"/>
      </rPr>
      <t xml:space="preserve">Skorkina A  and </t>
    </r>
    <r>
      <rPr>
        <b val="true"/>
        <sz val="8"/>
        <rFont val="Verdana"/>
        <family val="2"/>
        <charset val="204"/>
      </rPr>
      <t xml:space="preserve">A  Gusev </t>
    </r>
  </si>
  <si>
    <t xml:space="preserve">Third corner frequency of moderate Kamchatka earthquakes: station estimates agree over a network </t>
  </si>
  <si>
    <t xml:space="preserve">no paper book, flash pen only; no page numbers; 2106</t>
  </si>
  <si>
    <r>
      <rPr>
        <sz val="8"/>
        <rFont val="Verdana"/>
        <family val="2"/>
        <charset val="204"/>
      </rPr>
      <t xml:space="preserve">Sorokin A.A., </t>
    </r>
    <r>
      <rPr>
        <b val="true"/>
        <sz val="8"/>
        <rFont val="Verdana"/>
        <family val="2"/>
        <charset val="204"/>
      </rPr>
      <t xml:space="preserve">Girina O.A.</t>
    </r>
    <r>
      <rPr>
        <sz val="8"/>
        <rFont val="Verdana"/>
        <family val="2"/>
        <charset val="204"/>
      </rPr>
      <t xml:space="preserve">, Korolev S.P., </t>
    </r>
    <r>
      <rPr>
        <b val="true"/>
        <sz val="8"/>
        <rFont val="Verdana"/>
        <family val="2"/>
        <charset val="204"/>
      </rPr>
      <t xml:space="preserve">Romanova I.M.</t>
    </r>
    <r>
      <rPr>
        <sz val="8"/>
        <rFont val="Verdana"/>
        <family val="2"/>
        <charset val="204"/>
      </rPr>
      <t xml:space="preserve">, Efremov V.Yu., Malkovskii S., Verkhoturov A., Balashov I.</t>
    </r>
  </si>
  <si>
    <t xml:space="preserve">The system of computer modeling of ash cloud propagation from Kamchatka volcanoes</t>
  </si>
  <si>
    <t xml:space="preserve">2016 6th International Workshop on Computer Science and Engineering (WCSE 2016)</t>
  </si>
  <si>
    <t xml:space="preserve">V. II. P. 730-733</t>
  </si>
  <si>
    <t xml:space="preserve">Tokyo, Japan: 17-19 June, 2016.</t>
  </si>
  <si>
    <r>
      <rPr>
        <sz val="8"/>
        <rFont val="Verdana"/>
        <family val="2"/>
        <charset val="204"/>
      </rPr>
      <t xml:space="preserve">Sorokin A.A., Korolev S.P., </t>
    </r>
    <r>
      <rPr>
        <b val="true"/>
        <sz val="8"/>
        <rFont val="Verdana"/>
        <family val="2"/>
        <charset val="204"/>
      </rPr>
      <t xml:space="preserve">Romanova I.M.,</t>
    </r>
    <r>
      <rPr>
        <sz val="8"/>
        <rFont val="Verdana"/>
        <family val="2"/>
        <charset val="204"/>
      </rPr>
      <t xml:space="preserve"> </t>
    </r>
    <r>
      <rPr>
        <b val="true"/>
        <sz val="8"/>
        <rFont val="Verdana"/>
        <family val="2"/>
        <charset val="204"/>
      </rPr>
      <t xml:space="preserve">Girina O.A.,</t>
    </r>
    <r>
      <rPr>
        <sz val="8"/>
        <rFont val="Verdana"/>
        <family val="2"/>
        <charset val="204"/>
      </rPr>
      <t xml:space="preserve"> Urmanov I.P. </t>
    </r>
  </si>
  <si>
    <t xml:space="preserve">The Kamchatka volcano video monitoring system</t>
  </si>
  <si>
    <t xml:space="preserve">V. II. P. 734-737</t>
  </si>
  <si>
    <r>
      <rPr>
        <sz val="8"/>
        <rFont val="Verdana"/>
        <family val="2"/>
        <charset val="204"/>
      </rPr>
      <t xml:space="preserve">Tashlykova T.G., Ryashchenko T.G., </t>
    </r>
    <r>
      <rPr>
        <b val="true"/>
        <sz val="8"/>
        <rFont val="Verdana"/>
        <family val="2"/>
        <charset val="204"/>
      </rPr>
      <t xml:space="preserve">Dolgaya A.A.</t>
    </r>
    <r>
      <rPr>
        <sz val="8"/>
        <rFont val="Verdana"/>
        <family val="2"/>
        <charset val="204"/>
      </rPr>
      <t xml:space="preserve">, Lukyanova E.A.</t>
    </r>
  </si>
  <si>
    <t xml:space="preserve">Induced seismicity: a geo-ecological problem of a technogenic nature</t>
  </si>
  <si>
    <t xml:space="preserve">Environmental &amp; Socio-economic Studies</t>
  </si>
  <si>
    <t xml:space="preserve">2016. V. 4, № 3. P. 21-25</t>
  </si>
  <si>
    <t xml:space="preserve">Poland, Warsaw, De Gruyter Open</t>
  </si>
  <si>
    <t xml:space="preserve">e-2354-0079 </t>
  </si>
  <si>
    <r>
      <rPr>
        <b val="true"/>
        <sz val="8"/>
        <rFont val="Verdana"/>
        <family val="2"/>
        <charset val="204"/>
      </rPr>
      <t xml:space="preserve">Volynets A.</t>
    </r>
    <r>
      <rPr>
        <sz val="8"/>
        <rFont val="Verdana"/>
        <family val="2"/>
        <charset val="204"/>
      </rPr>
      <t xml:space="preserve">, Pevzner M., Babansky A.</t>
    </r>
  </si>
  <si>
    <t xml:space="preserve">Geochemistry of Neogene-Quaternary magmatism of the southern part of Sredinny Range, Kamchatka </t>
  </si>
  <si>
    <t xml:space="preserve">9-th Biennial Workshop on Japan-Kamchatka-Alaska Subduction Processes (JKASP-2016): Understanding active subduction processes in North Pacific arcs.</t>
  </si>
  <si>
    <t xml:space="preserve">p.76-86</t>
  </si>
  <si>
    <t xml:space="preserve">USA, Fairbanks, Geophysical Institute, University of Alaska Fairbanks</t>
  </si>
  <si>
    <r>
      <rPr>
        <sz val="8"/>
        <rFont val="Verdana"/>
        <family val="2"/>
        <charset val="204"/>
      </rPr>
      <t xml:space="preserve">Webley P, </t>
    </r>
    <r>
      <rPr>
        <b val="true"/>
        <sz val="8"/>
        <rFont val="Verdana"/>
        <family val="2"/>
        <charset val="204"/>
      </rPr>
      <t xml:space="preserve">Girina O.A.</t>
    </r>
    <r>
      <rPr>
        <sz val="8"/>
        <rFont val="Verdana"/>
        <family val="2"/>
        <charset val="204"/>
      </rPr>
      <t xml:space="preserve">, Shipman J. </t>
    </r>
  </si>
  <si>
    <t xml:space="preserve">Remote sensing analysis of the 2015-2016 Sheveluch volcano activity</t>
  </si>
  <si>
    <t xml:space="preserve">P. 105-106</t>
  </si>
  <si>
    <r>
      <rPr>
        <sz val="8"/>
        <rFont val="Verdana"/>
        <family val="2"/>
        <charset val="204"/>
      </rPr>
      <t xml:space="preserve">Zaurbekov S. S., Mintsaev M. S., Shaipov A. A., Machigova F. I., </t>
    </r>
    <r>
      <rPr>
        <b val="true"/>
        <sz val="8"/>
        <rFont val="Verdana"/>
        <family val="2"/>
        <charset val="204"/>
      </rPr>
      <t xml:space="preserve">Churikova T. G.,</t>
    </r>
    <r>
      <rPr>
        <sz val="8"/>
        <rFont val="Verdana"/>
        <family val="2"/>
        <charset val="204"/>
      </rPr>
      <t xml:space="preserve"> Cherkasov S. V., &amp; Gairabekov I. G. </t>
    </r>
  </si>
  <si>
    <t xml:space="preserve"> Prospects of Multilevel Use of Geothermal Resources of the Khankala Deposit of the Chechen Republic.</t>
  </si>
  <si>
    <t xml:space="preserve">Information</t>
  </si>
  <si>
    <t xml:space="preserve">No 19(2), p.437-444</t>
  </si>
  <si>
    <t xml:space="preserve">Japan, International Information Institute</t>
  </si>
  <si>
    <t xml:space="preserve">1343-4500</t>
  </si>
  <si>
    <t xml:space="preserve">Ананьев В.В.</t>
  </si>
  <si>
    <t xml:space="preserve">Anan'ev V.V.</t>
  </si>
  <si>
    <t xml:space="preserve">Шпинели в алливалитах вулкана
Малый Семячик (Камчатка)
</t>
  </si>
  <si>
    <t xml:space="preserve">Spinel in the Allivalites of Malyi Semyachik Volcano, Kamchatka</t>
  </si>
  <si>
    <t xml:space="preserve"> Вулканология  и Сейсмология.</t>
  </si>
  <si>
    <t xml:space="preserve">Journal of Volcanology and Seismology</t>
  </si>
  <si>
    <t xml:space="preserve">№ 2, С.49</t>
  </si>
  <si>
    <t xml:space="preserve">No. 2, pp. 117-125.</t>
  </si>
  <si>
    <t xml:space="preserve">Россия, Москва, "Наука/Интерпериодика". / Pleiades Publishing, Ltd. (Плеадес Паблишинг, Лтд) (Род-Таун)</t>
  </si>
  <si>
    <t xml:space="preserve">0203-0306</t>
  </si>
  <si>
    <t xml:space="preserve">0742-0463</t>
  </si>
  <si>
    <r>
      <rPr>
        <b val="true"/>
        <sz val="8"/>
        <rFont val="Verdana"/>
        <family val="2"/>
        <charset val="204"/>
      </rPr>
      <t xml:space="preserve">Аникин Л.П.,</t>
    </r>
    <r>
      <rPr>
        <sz val="8"/>
        <rFont val="Verdana"/>
        <family val="2"/>
        <charset val="204"/>
      </rPr>
      <t xml:space="preserve"> Блох Ю.И., Богданова О.Ю., Бондаренко В.И., Долгаль А.С., Долгая А.А., Жулева Е.В., Малиновский А.И., </t>
    </r>
    <r>
      <rPr>
        <b val="true"/>
        <sz val="8"/>
        <rFont val="Verdana"/>
        <family val="2"/>
        <charset val="204"/>
      </rPr>
      <t xml:space="preserve">Колосков А.В.,</t>
    </r>
    <r>
      <rPr>
        <sz val="8"/>
        <rFont val="Verdana"/>
        <family val="2"/>
        <charset val="204"/>
      </rPr>
      <t xml:space="preserve"> Новиков Г.В.,  Новикова П.Н.,</t>
    </r>
    <r>
      <rPr>
        <b val="true"/>
        <sz val="8"/>
        <rFont val="Verdana"/>
        <family val="2"/>
        <charset val="204"/>
      </rPr>
      <t xml:space="preserve"> Палуева</t>
    </r>
    <r>
      <rPr>
        <sz val="8"/>
        <rFont val="Verdana"/>
        <family val="2"/>
        <charset val="204"/>
      </rPr>
      <t xml:space="preserve"> </t>
    </r>
    <r>
      <rPr>
        <b val="true"/>
        <sz val="8"/>
        <rFont val="Verdana"/>
        <family val="2"/>
        <charset val="204"/>
      </rPr>
      <t xml:space="preserve">А.А.,</t>
    </r>
    <r>
      <rPr>
        <sz val="8"/>
        <rFont val="Verdana"/>
        <family val="2"/>
        <charset val="204"/>
      </rPr>
      <t xml:space="preserve"> Петрова В.В., Пилипенко О.В., </t>
    </r>
    <r>
      <rPr>
        <b val="true"/>
        <sz val="8"/>
        <rFont val="Verdana"/>
        <family val="2"/>
        <charset val="204"/>
      </rPr>
      <t xml:space="preserve">Рашидов В.А.,</t>
    </r>
    <r>
      <rPr>
        <sz val="8"/>
        <rFont val="Verdana"/>
        <family val="2"/>
        <charset val="204"/>
      </rPr>
      <t xml:space="preserve"> Романова И.М., Трусов А.А., Федоров П.И., Чесалова Е.И.  </t>
    </r>
  </si>
  <si>
    <t xml:space="preserve">Новые данные о строении подводных вулканов, гайотов и вулканических островов Западной части Тихого океана</t>
  </si>
  <si>
    <t xml:space="preserve">Вулканизм и связанные с ним процессы. Традиционная региональная научная конференция, посвященная Дню Вулканолога. Тезисы докладов.</t>
  </si>
  <si>
    <t xml:space="preserve">с.3-11</t>
  </si>
  <si>
    <t xml:space="preserve">РФ, Петропавловск-Камчатский, ИВиС ДВО РАН</t>
  </si>
  <si>
    <r>
      <rPr>
        <b val="true"/>
        <sz val="8"/>
        <rFont val="Verdana"/>
        <family val="2"/>
        <charset val="204"/>
      </rPr>
      <t xml:space="preserve">Аникин Л.П.,</t>
    </r>
    <r>
      <rPr>
        <sz val="8"/>
        <rFont val="Verdana"/>
        <family val="2"/>
        <charset val="204"/>
      </rPr>
      <t xml:space="preserve"> Блох Ю.И., Бондаренко В.И., Долгаль А.С., Новикова П.Н., Петрова В.В., Пилипенко О.В., </t>
    </r>
    <r>
      <rPr>
        <b val="true"/>
        <sz val="8"/>
        <rFont val="Verdana"/>
        <family val="2"/>
        <charset val="204"/>
      </rPr>
      <t xml:space="preserve">Рашидов В.А.,</t>
    </r>
    <r>
      <rPr>
        <sz val="8"/>
        <rFont val="Verdana"/>
        <family val="2"/>
        <charset val="204"/>
      </rPr>
      <t xml:space="preserve"> Трусов А.А.</t>
    </r>
  </si>
  <si>
    <t xml:space="preserve">Комплексные геолого-геофизические исследования подводных вулканов Курильской островной дуги в 2014-2015 г.г.</t>
  </si>
  <si>
    <t xml:space="preserve">с.105-112</t>
  </si>
  <si>
    <r>
      <rPr>
        <b val="true"/>
        <sz val="8"/>
        <rFont val="Verdana"/>
        <family val="2"/>
        <charset val="204"/>
      </rPr>
      <t xml:space="preserve">Аникин Л.П.,</t>
    </r>
    <r>
      <rPr>
        <sz val="8"/>
        <rFont val="Verdana"/>
        <family val="2"/>
        <charset val="204"/>
      </rPr>
      <t xml:space="preserve"> Блох Ю.И., Новиков П.Н., </t>
    </r>
    <r>
      <rPr>
        <b val="true"/>
        <sz val="8"/>
        <rFont val="Verdana"/>
        <family val="2"/>
        <charset val="204"/>
      </rPr>
      <t xml:space="preserve">Рашидов В.А,</t>
    </r>
    <r>
      <rPr>
        <sz val="8"/>
        <rFont val="Verdana"/>
        <family val="2"/>
        <charset val="204"/>
      </rPr>
      <t xml:space="preserve"> Трусов А.А.</t>
    </r>
  </si>
  <si>
    <t xml:space="preserve">Геомагнитные исследования побочных извержений острова-вулкана Алаид (О.Атласова, Курильская островная дуга)</t>
  </si>
  <si>
    <t xml:space="preserve">Вопросы теории и практики геологической интерпретации геофизических полей: материалы 43-й сессии Международного научного семинара им. Д.Г. Успенского (г. Воронеж, 26-30 января 2016г.)</t>
  </si>
  <si>
    <t xml:space="preserve">С. 34-35</t>
  </si>
  <si>
    <t xml:space="preserve">РФ, Воронеж: ООО ИПЦ "Научная книга"</t>
  </si>
  <si>
    <r>
      <rPr>
        <b val="true"/>
        <sz val="8"/>
        <rFont val="Verdana"/>
        <family val="2"/>
        <charset val="204"/>
      </rPr>
      <t xml:space="preserve">Аникин Л.П.</t>
    </r>
    <r>
      <rPr>
        <sz val="8"/>
        <rFont val="Verdana"/>
        <family val="2"/>
        <charset val="204"/>
      </rPr>
      <t xml:space="preserve">, Чубаров В.М., Ерёмина Т.С., </t>
    </r>
    <r>
      <rPr>
        <b val="true"/>
        <sz val="8"/>
        <rFont val="Verdana"/>
        <family val="2"/>
        <charset val="204"/>
      </rPr>
      <t xml:space="preserve">Сидоров Е.Г., Сокоренко А.В., Ананьев В.В., Вергасова Л.П.</t>
    </r>
    <r>
      <rPr>
        <b val="true"/>
        <i val="true"/>
        <sz val="8"/>
        <rFont val="Verdana"/>
        <family val="2"/>
        <charset val="204"/>
      </rPr>
      <t xml:space="preserve">, </t>
    </r>
    <r>
      <rPr>
        <b val="true"/>
        <sz val="8"/>
        <rFont val="Verdana"/>
        <family val="2"/>
        <charset val="204"/>
      </rPr>
      <t xml:space="preserve">Дунин-Барковский Р.Л., Карташёва Е.В.</t>
    </r>
    <r>
      <rPr>
        <sz val="8"/>
        <rFont val="Verdana"/>
        <family val="2"/>
        <charset val="204"/>
      </rPr>
      <t xml:space="preserve">, Назарова М.А</t>
    </r>
  </si>
  <si>
    <t xml:space="preserve">Акцессорные минералы и новая находка алмазов в базальтах вулкана Плоский Толбачик, Камчатка </t>
  </si>
  <si>
    <t xml:space="preserve">Вулканизм и связанные с ним процессы: материалы ежегодной конференции, посвящённой дню вулканолога. 30 марта-1 апреля 2015 г. Петропавловск-Камчатский.</t>
  </si>
  <si>
    <t xml:space="preserve">С. 214-222</t>
  </si>
  <si>
    <t xml:space="preserve">Россия, Петропавловск-Камчатский, Издательство ИВиС ДВО РАН</t>
  </si>
  <si>
    <t xml:space="preserve">ISBN 978-5-902424-21-5 </t>
  </si>
  <si>
    <t xml:space="preserve">Базанова Л.И., Мелекесцев И.В., Пономарева В.В., Дирксен О.В., Дирксен В.Г.</t>
  </si>
  <si>
    <t xml:space="preserve">Bazanova L.I., Melekestsev I.V., Ponomareva V.V., Dirksen O.V., Dirksen V.G.</t>
  </si>
  <si>
    <t xml:space="preserve">Вулканические катастрофы позднего плейстоцена – голоцена на Камчатке и Курильских островах. Часть 1. Типы и классы катастрофических извержений – главных компонентов вулканического катастрофизма.</t>
  </si>
  <si>
    <t xml:space="preserve">LATE PLEISTOCENE AND HOLOCENE VOLCANIC CATASTROPHES IN KAMCHATKA AND IN THE KURIL ISLANDS. PART 1. TYPES AND CLASSES OF CATASTROPHIC ERUPTIONS AS THE LEADING COMPONENTS OF VOLCANIC CATASTROPHISM</t>
  </si>
  <si>
    <t xml:space="preserve">Вулканология и сейсмология</t>
  </si>
  <si>
    <t xml:space="preserve">JOURNAL OF VOLCANOLOGY AND SEISMOLOGY </t>
  </si>
  <si>
    <t xml:space="preserve">№3. С. 3</t>
  </si>
  <si>
    <t xml:space="preserve"> Т. 10. № 3. С. 151-169.</t>
  </si>
  <si>
    <t xml:space="preserve">  "Издательство "Наука" (Москва)./ Pleiades Publishing, Ltd. (Плеадес Паблишинг, Лтд) (Род-Таун) </t>
  </si>
  <si>
    <t xml:space="preserve">ISSN: 0203-0306</t>
  </si>
  <si>
    <t xml:space="preserve">ISSN: 0742-0463 eISSN: 1819-7108</t>
  </si>
  <si>
    <t xml:space="preserve">DOI: 10.1134/S0742046316030027</t>
  </si>
  <si>
    <r>
      <rPr>
        <sz val="8"/>
        <rFont val="Verdana"/>
        <family val="2"/>
        <charset val="204"/>
      </rPr>
      <t xml:space="preserve">Басманов О.Л., </t>
    </r>
    <r>
      <rPr>
        <b val="true"/>
        <sz val="8"/>
        <rFont val="Verdana"/>
        <family val="2"/>
        <charset val="204"/>
      </rPr>
      <t xml:space="preserve">Кирюхин А.В., Магуськин М.А., Двигало В.Н., </t>
    </r>
    <r>
      <rPr>
        <sz val="8"/>
        <rFont val="Verdana"/>
        <family val="2"/>
        <charset val="204"/>
      </rPr>
      <t xml:space="preserve">Рутквист Дж.</t>
    </r>
  </si>
  <si>
    <r>
      <rPr>
        <sz val="8"/>
        <rFont val="Verdana"/>
        <family val="2"/>
        <charset val="204"/>
      </rPr>
      <t xml:space="preserve">Basmanov O.L., </t>
    </r>
    <r>
      <rPr>
        <b val="true"/>
        <sz val="8"/>
        <rFont val="Verdana"/>
        <family val="2"/>
        <charset val="204"/>
      </rPr>
      <t xml:space="preserve">Kiryukhin A.V., Maguskin M.A., Dvigalo V.N.</t>
    </r>
    <r>
      <rPr>
        <b val="true"/>
        <i val="true"/>
        <sz val="8"/>
        <rFont val="Verdana"/>
        <family val="2"/>
        <charset val="204"/>
      </rPr>
      <t xml:space="preserve">, </t>
    </r>
    <r>
      <rPr>
        <sz val="8"/>
        <rFont val="Verdana"/>
        <family val="2"/>
        <charset val="204"/>
      </rPr>
      <t xml:space="preserve">Rutquist J.</t>
    </r>
  </si>
  <si>
    <t xml:space="preserve">Термогидромеханическое моделирование вертикальных деформаций земной поверхности при эксплуатации Мутновского геотермального месторождения</t>
  </si>
  <si>
    <t xml:space="preserve">Thermo-hydrogeomechanical modeling of vertical ground deformation during the operation of the Mutnovskii Geothermal Field</t>
  </si>
  <si>
    <t xml:space="preserve">№ 2. С. 70-82 </t>
  </si>
  <si>
    <t xml:space="preserve">№ 2. P. 138-149 </t>
  </si>
  <si>
    <t xml:space="preserve">Россия, Москва, "Наука/Интерпериодика" USA: Pleiades Publishing</t>
  </si>
  <si>
    <t xml:space="preserve">0742-0463
e-1819-7108</t>
  </si>
  <si>
    <r>
      <rPr>
        <sz val="8"/>
        <rFont val="Verdana"/>
        <family val="2"/>
        <charset val="204"/>
      </rPr>
      <t xml:space="preserve">Блох Ю.И., Бондаренко В.И., Долгаль А.С., Новикова П.Н., </t>
    </r>
    <r>
      <rPr>
        <b val="true"/>
        <sz val="8"/>
        <rFont val="Verdana"/>
        <family val="2"/>
        <charset val="204"/>
      </rPr>
      <t xml:space="preserve">Рашидов В.А., </t>
    </r>
    <r>
      <rPr>
        <sz val="8"/>
        <rFont val="Verdana"/>
        <family val="2"/>
        <charset val="204"/>
      </rPr>
      <t xml:space="preserve">Трусов А.А..</t>
    </r>
  </si>
  <si>
    <t xml:space="preserve">Комплексные исследования  подводных вулканических структур Курильской островной дуги</t>
  </si>
  <si>
    <t xml:space="preserve">Геофизические методы при разведке недр: материалы Всероссийской научно-практической конференции  с международным участием, посвященной 70-летию основания в Томском политехническом институте кафедры " Геофизические методы поисков и разведки месторождений полезных ископаемых".</t>
  </si>
  <si>
    <t xml:space="preserve">С. 7-10</t>
  </si>
  <si>
    <t xml:space="preserve">РФ, Томск: изд-во Томского политехнического университета</t>
  </si>
  <si>
    <r>
      <rPr>
        <sz val="8"/>
        <rFont val="Verdana"/>
        <family val="2"/>
        <charset val="204"/>
      </rPr>
      <t xml:space="preserve">Блох Ю.И., </t>
    </r>
    <r>
      <rPr>
        <b val="true"/>
        <sz val="8"/>
        <rFont val="Verdana"/>
        <family val="2"/>
        <charset val="204"/>
      </rPr>
      <t xml:space="preserve">Рашидов В.А,</t>
    </r>
    <r>
      <rPr>
        <sz val="8"/>
        <rFont val="Verdana"/>
        <family val="2"/>
        <charset val="204"/>
      </rPr>
      <t xml:space="preserve"> Трусов А.А.</t>
    </r>
  </si>
  <si>
    <t xml:space="preserve">Изучение подводных вулканов Курильской островной дуги с помощью спутниковой радарной альтиметрии</t>
  </si>
  <si>
    <t xml:space="preserve">с. 34-35</t>
  </si>
  <si>
    <r>
      <rPr>
        <sz val="8"/>
        <rFont val="Verdana"/>
        <family val="2"/>
        <charset val="204"/>
      </rPr>
      <t xml:space="preserve">Бондаренко В.И.,</t>
    </r>
    <r>
      <rPr>
        <b val="true"/>
        <sz val="8"/>
        <rFont val="Verdana"/>
        <family val="2"/>
        <charset val="204"/>
      </rPr>
      <t xml:space="preserve"> Рашидов В.А.</t>
    </r>
  </si>
  <si>
    <t xml:space="preserve">Особенности геоморфологии и тектоники пролива Буссоль (Курильские острова) </t>
  </si>
  <si>
    <t xml:space="preserve">Тектоника, глубинное строение и минерагения Востока Азии IX Косыгинские чтения. Материалы конференции 13-15 сентября 2016, г. Хабаровск.</t>
  </si>
  <si>
    <t xml:space="preserve"> С. 10-13</t>
  </si>
  <si>
    <t xml:space="preserve">Россия, Владивосток: Дальнаука</t>
  </si>
  <si>
    <t xml:space="preserve">Буханова Д.С.</t>
  </si>
  <si>
    <t xml:space="preserve">Минералогические особенности руд золото- меднопорфирового месторождения Малмыжное, Нижнее Приамурье</t>
  </si>
  <si>
    <t xml:space="preserve">Материалы Третьей Всероссийской конференции с международным участием: Геологические процессы в обстановках субдукции, коллизии и скольжения литоферных плит. </t>
  </si>
  <si>
    <t xml:space="preserve">С. 281-284</t>
  </si>
  <si>
    <t xml:space="preserve">Россия, Владивосток. Дальнаука.</t>
  </si>
  <si>
    <t xml:space="preserve">Быкасов В.Е.</t>
  </si>
  <si>
    <t xml:space="preserve">Bykasov V.E. </t>
  </si>
  <si>
    <t xml:space="preserve">Ода собакам Севера</t>
  </si>
  <si>
    <t xml:space="preserve">Ode to the Dogs of North</t>
  </si>
  <si>
    <t xml:space="preserve">ст-инф-ж</t>
  </si>
  <si>
    <t xml:space="preserve">ПРИРОДА </t>
  </si>
  <si>
    <t xml:space="preserve">№7. С.89-95</t>
  </si>
  <si>
    <t xml:space="preserve"> "Издательство "Наука" (Москва) </t>
  </si>
  <si>
    <t xml:space="preserve">ISSN: 0032-874X</t>
  </si>
  <si>
    <r>
      <rPr>
        <sz val="8"/>
        <rFont val="Verdana"/>
        <family val="2"/>
        <charset val="204"/>
      </rPr>
      <t xml:space="preserve">Васенко В.И., </t>
    </r>
    <r>
      <rPr>
        <b val="true"/>
        <sz val="8"/>
        <rFont val="Verdana"/>
        <family val="2"/>
        <charset val="204"/>
      </rPr>
      <t xml:space="preserve">Округин В.М., Карташева Е.В.</t>
    </r>
    <r>
      <rPr>
        <sz val="8"/>
        <rFont val="Verdana"/>
        <family val="2"/>
        <charset val="204"/>
      </rPr>
      <t xml:space="preserve">, Косоруков В.Л., Курносова Н.Ю., </t>
    </r>
    <r>
      <rPr>
        <b val="true"/>
        <sz val="8"/>
        <rFont val="Verdana"/>
        <family val="2"/>
        <charset val="204"/>
      </rPr>
      <t xml:space="preserve">Москалева С.В., Округина А.М., </t>
    </r>
    <r>
      <rPr>
        <sz val="8"/>
        <rFont val="Verdana"/>
        <family val="2"/>
        <charset val="204"/>
      </rPr>
      <t xml:space="preserve">Чабан В.В. </t>
    </r>
  </si>
  <si>
    <t xml:space="preserve">Извержения грязевых вулканов Керченского полуострова в декабре 2015 года </t>
  </si>
  <si>
    <t xml:space="preserve">Материалы региональной конференции «Вулканизм и связанные с ним процессы», посвященной ДНЮ ВУЛКАНОЛОГА 29 - 30 марта 2016 г.</t>
  </si>
  <si>
    <t xml:space="preserve">С. 319-325. </t>
  </si>
  <si>
    <t xml:space="preserve">Россия, г. Петропавловск-Камчатский: ИВиС ДВО РАН</t>
  </si>
  <si>
    <t xml:space="preserve">978-5-902424-16-4</t>
  </si>
  <si>
    <r>
      <rPr>
        <b val="true"/>
        <sz val="8"/>
        <rFont val="Verdana"/>
        <family val="2"/>
        <charset val="204"/>
      </rPr>
      <t xml:space="preserve">Вергасова Л.П.</t>
    </r>
    <r>
      <rPr>
        <b val="true"/>
        <i val="true"/>
        <sz val="8"/>
        <rFont val="Verdana"/>
        <family val="2"/>
        <charset val="204"/>
      </rPr>
      <t xml:space="preserve">,</t>
    </r>
    <r>
      <rPr>
        <i val="true"/>
        <sz val="8"/>
        <rFont val="Verdana"/>
        <family val="2"/>
        <charset val="204"/>
      </rPr>
      <t xml:space="preserve"> 
</t>
    </r>
    <r>
      <rPr>
        <sz val="8"/>
        <rFont val="Verdana"/>
        <family val="2"/>
        <charset val="204"/>
      </rPr>
      <t xml:space="preserve">Филатов С.К. </t>
    </r>
  </si>
  <si>
    <r>
      <rPr>
        <b val="true"/>
        <sz val="8"/>
        <rFont val="Verdana"/>
        <family val="2"/>
        <charset val="204"/>
      </rPr>
      <t xml:space="preserve">Vergasova L.P.</t>
    </r>
    <r>
      <rPr>
        <b val="true"/>
        <i val="true"/>
        <sz val="8"/>
        <rFont val="Verdana"/>
        <family val="2"/>
        <charset val="204"/>
      </rPr>
      <t xml:space="preserve">,
</t>
    </r>
    <r>
      <rPr>
        <sz val="8"/>
        <rFont val="Verdana"/>
        <family val="2"/>
        <charset val="204"/>
      </rPr>
      <t xml:space="preserve"> Filatov S.K. </t>
    </r>
  </si>
  <si>
    <t xml:space="preserve">Опыт изучения вулканогенно-эксгаляционной
 минерализации</t>
  </si>
  <si>
    <t xml:space="preserve">A study of volcanogenic exhalation mineralization </t>
  </si>
  <si>
    <t xml:space="preserve">№ 2. С. 3-17
DOI: 10.7868/S0203030616020061</t>
  </si>
  <si>
    <t xml:space="preserve">Vol. 10. № 2. 
Pp. 71-85.
DOI: 10.1134/S0742046316020068</t>
  </si>
  <si>
    <t xml:space="preserve">Россия, Москва: МАИК "Наука/Интерпериодика".  USA: Pleiades Publishing</t>
  </si>
  <si>
    <t xml:space="preserve">ISSN:
 0203-0306</t>
  </si>
  <si>
    <t xml:space="preserve">ISSN: 0742-0463
eISSN: 1819-7108</t>
  </si>
  <si>
    <r>
      <rPr>
        <b val="true"/>
        <sz val="8"/>
        <rFont val="Verdana"/>
        <family val="2"/>
        <charset val="204"/>
      </rPr>
      <t xml:space="preserve">Вергасова Л.П.</t>
    </r>
    <r>
      <rPr>
        <sz val="8"/>
        <rFont val="Verdana"/>
        <family val="2"/>
        <charset val="204"/>
      </rPr>
      <t xml:space="preserve">, Назарова М.А.,</t>
    </r>
    <r>
      <rPr>
        <b val="true"/>
        <sz val="8"/>
        <rFont val="Verdana"/>
        <family val="2"/>
        <charset val="204"/>
      </rPr>
      <t xml:space="preserve"> Тарасов К.В.</t>
    </r>
    <r>
      <rPr>
        <b val="true"/>
        <i val="true"/>
        <sz val="8"/>
        <rFont val="Verdana"/>
        <family val="2"/>
        <charset val="204"/>
      </rPr>
      <t xml:space="preserve">, </t>
    </r>
    <r>
      <rPr>
        <b val="true"/>
        <sz val="8"/>
        <rFont val="Verdana"/>
        <family val="2"/>
        <charset val="204"/>
      </rPr>
      <t xml:space="preserve">Карпов Г.А., </t>
    </r>
    <r>
      <rPr>
        <sz val="8"/>
        <rFont val="Verdana"/>
        <family val="2"/>
        <charset val="204"/>
      </rPr>
      <t xml:space="preserve">Москалёва С.В., Шаблинский А.П., Горелова Л.А., Филатов С.К. </t>
    </r>
  </si>
  <si>
    <t xml:space="preserve">Минералого-геохимические особенности минеральных новообразований ТТИ им. 50-летия ИВиС ДВО РАН (2015 г.) </t>
  </si>
  <si>
    <t xml:space="preserve">Материалы региональной научной конференции «Вулканизм и связанные с ним процессы», посвящённой Дню вулканолога, 29 - 30 марта 2016 г.  </t>
  </si>
  <si>
    <t xml:space="preserve">С. 326-328</t>
  </si>
  <si>
    <r>
      <rPr>
        <b val="true"/>
        <sz val="8"/>
        <rFont val="Verdana"/>
        <family val="2"/>
        <charset val="204"/>
      </rPr>
      <t xml:space="preserve">Вергасова Л.П., </t>
    </r>
    <r>
      <rPr>
        <sz val="8"/>
        <rFont val="Verdana"/>
        <family val="2"/>
        <charset val="204"/>
      </rPr>
      <t xml:space="preserve">Филатов С.К. </t>
    </r>
  </si>
  <si>
    <t xml:space="preserve">Низкотемпературный (до 50оС) тип изменения пород фумарольными газами</t>
  </si>
  <si>
    <t xml:space="preserve">Сборник материалов VIII Международной научной конференции «Вулканизм, биосфера и экологические проблемы». </t>
  </si>
  <si>
    <t xml:space="preserve">С. 56-58</t>
  </si>
  <si>
    <t xml:space="preserve">Россия, Майкоп, Издательствово «Магарин О.Г.»</t>
  </si>
  <si>
    <t xml:space="preserve">Викулин А.В.</t>
  </si>
  <si>
    <t xml:space="preserve">Вращение Земли и тектоника плит</t>
  </si>
  <si>
    <t xml:space="preserve">Современная геодинамика Центральной Азии и опасные природные процессы: результаты исследований на количественной основе: Материалы III Всероссийского совещания и II Всероссийской молодежной школы по современной геодинамике (г. Иркутск, 19–23 сентября 2016 г.)</t>
  </si>
  <si>
    <t xml:space="preserve">С. 4-6</t>
  </si>
  <si>
    <t xml:space="preserve">Россия. Иркутск: Институт земной коры СО РАН</t>
  </si>
  <si>
    <t xml:space="preserve">978–5–902754–98–5</t>
  </si>
  <si>
    <t xml:space="preserve">Реидная тектоника</t>
  </si>
  <si>
    <t xml:space="preserve">Тектоника, глубинное строение и минерагения Востока Азии: IX Косыгинские чтения: материалы Всероссийской конференции, 13-15 сентября 2016, г. Хабаровск</t>
  </si>
  <si>
    <t xml:space="preserve">С. 229-232</t>
  </si>
  <si>
    <t xml:space="preserve">РФ, Хабаровск: ИТиГ им. Ю.А. Косыгина ДВО РАН</t>
  </si>
  <si>
    <t xml:space="preserve">978-5-7442-1575-0</t>
  </si>
  <si>
    <t xml:space="preserve">Ротационная вихревая геодинамика как основа новой парадигмы геологии</t>
  </si>
  <si>
    <t xml:space="preserve">Тектоника, геодинамика и рудогенез складчатых поясов и платформ. Материалы XLVIII Тектонического совещания</t>
  </si>
  <si>
    <t xml:space="preserve">С. 69-73.</t>
  </si>
  <si>
    <t xml:space="preserve">РФ, Москва, ГЕОС.</t>
  </si>
  <si>
    <t xml:space="preserve">978-5-89118-715-3</t>
  </si>
  <si>
    <t xml:space="preserve">Ротационные волны в блоковых вращающихся средах (на примере геологической среды)</t>
  </si>
  <si>
    <t xml:space="preserve">Труды X Всероссийской научной конференции «Нелинейные колебания механических систем» (Нижний Новгород, 26–29 сентября 2012 г.)</t>
  </si>
  <si>
    <t xml:space="preserve">С. 180-189.</t>
  </si>
  <si>
    <t xml:space="preserve">РФ, Нижний Новгород: Издательский дом «Наш дом», </t>
  </si>
  <si>
    <t xml:space="preserve">978-5-211-0628945</t>
  </si>
  <si>
    <t xml:space="preserve">Тектоника плит и вращение Земли</t>
  </si>
  <si>
    <t xml:space="preserve">Четвертая тектонофизическая конференция в ИФЗ РАН. Тектонофизика и актуальные вопросы наук о Земле: Материалы докладов всероссийской конференции – в 2-х томах</t>
  </si>
  <si>
    <t xml:space="preserve">Т. 2. С. 442-450</t>
  </si>
  <si>
    <t xml:space="preserve">РФ, Москва, ИФЗ РАН</t>
  </si>
  <si>
    <t xml:space="preserve">Vikulin A.V.</t>
  </si>
  <si>
    <t xml:space="preserve">Процессы в геосредах</t>
  </si>
  <si>
    <t xml:space="preserve">№3 (7). С. 194-206</t>
  </si>
  <si>
    <t xml:space="preserve">РФ, Москва, ИПМех РАН</t>
  </si>
  <si>
    <t xml:space="preserve">2412-9429</t>
  </si>
  <si>
    <t xml:space="preserve">Тектоника плит и геодинамика блоковой вращающейся геосреды: Ответ на комментарий  Ю.Л.  Ребецкого к публикации А.В.  Викулина «Геодинамика  как  волновая динамика блоковой вращающейся среды» [Геодинамика и тектонофизика, 2015, т. 6, № 3, с. 345-364]</t>
  </si>
  <si>
    <t xml:space="preserve">Plate tectonics and geodynamics of rotating block medium: Reply to YU.L. Rebetsky's comment on “Geodynamics as wave dynamics of the medium composed of rotating blocks” by А.V. Vikulin [Geodyn. Tectonophys., 2015, 6 (3), 345–364].</t>
  </si>
  <si>
    <t xml:space="preserve">Геодинамика и тектонофизика</t>
  </si>
  <si>
    <t xml:space="preserve">Geodynamics &amp; Tectonophysics</t>
  </si>
  <si>
    <t xml:space="preserve">Т. 7. № 2. С. 343–346</t>
  </si>
  <si>
    <t xml:space="preserve">2078-502X</t>
  </si>
  <si>
    <t xml:space="preserve">Проблема ротационных движений в геологии (Отзыв на статью Д.С. Мягкова, Ю.Л. Ребецкого «Эволюция структуры течения рельефа коры эпиплатформенных орогенов под воздействием мелкомасштабной астеносферной конвекции»)</t>
  </si>
  <si>
    <t xml:space="preserve">Вестник Камчатской региональной ассоциации "Учебно-научный центр". Серия: Науки о Земле</t>
  </si>
  <si>
    <t xml:space="preserve">Bulletin of Kamchatka Regional Association"Educational-Scientific Center". Earth Sciences</t>
  </si>
  <si>
    <t xml:space="preserve">№ 1. Вып. № 29. С. 101-105</t>
  </si>
  <si>
    <t xml:space="preserve">Россия, Петропавловск-Камчатский, ИВиС ДВО РАН</t>
  </si>
  <si>
    <t xml:space="preserve">1816-5524</t>
  </si>
  <si>
    <t xml:space="preserve">Геодинамика и физика: интерпретация энергонасыщенных, реидных и «вихревых» свойств земной коры как ее волновых движений</t>
  </si>
  <si>
    <t xml:space="preserve">Система «Планета Земля»: 175 лет со дня кончины 
Александра Семеновича Шишкова (1841–2016)</t>
  </si>
  <si>
    <t xml:space="preserve">С. 155-163</t>
  </si>
  <si>
    <t xml:space="preserve">Россия, Москва, ЛЕНАНД</t>
  </si>
  <si>
    <t xml:space="preserve">978–5–9710–3027–0</t>
  </si>
  <si>
    <t xml:space="preserve">XXIV заседание всероссийского междисциплинарного семинарна-конференции геологического факультета МГУ "Система  Планета Земля"</t>
  </si>
  <si>
    <t xml:space="preserve">THE 24TH RUSSIAN CROSS-DISCIPLINARY WORKSHOP OF THE GEOLOGICAL DEPARTMENT OF THE MOSCOW STATE UNIVERSITY «THE EARTH PLANET SYSTEM»</t>
  </si>
  <si>
    <t xml:space="preserve">№1 (29). С.111</t>
  </si>
  <si>
    <t xml:space="preserve">ISSN: 1816-5524 eISSN: 1816-5532</t>
  </si>
  <si>
    <r>
      <rPr>
        <b val="true"/>
        <sz val="8"/>
        <rFont val="Verdana"/>
        <family val="2"/>
        <charset val="204"/>
      </rPr>
      <t xml:space="preserve">Викулин А.В.</t>
    </r>
    <r>
      <rPr>
        <sz val="8"/>
        <rFont val="Verdana"/>
        <family val="2"/>
        <charset val="204"/>
      </rPr>
      <t xml:space="preserve">, Андреева М.Ю.</t>
    </r>
  </si>
  <si>
    <t xml:space="preserve">Геодинамическая активность Земли и изменение ее вращения</t>
  </si>
  <si>
    <t xml:space="preserve">Материалы региональной научной конференции «Вулканизм и связанные с ним процессы», посвящённой Дню вулканолога, 29-30 марта 2016 г.</t>
  </si>
  <si>
    <t xml:space="preserve">С. 167-170</t>
  </si>
  <si>
    <t xml:space="preserve">978-5-902424-16-1</t>
  </si>
  <si>
    <t xml:space="preserve">Викулин А.В., Долгая А.А., Герус А.И.</t>
  </si>
  <si>
    <t xml:space="preserve">О волновом геодинамическом процессе в рамках модели блоковой геосреды </t>
  </si>
  <si>
    <t xml:space="preserve">Т. 2.  С. 451-455</t>
  </si>
  <si>
    <r>
      <rPr>
        <b val="true"/>
        <sz val="8"/>
        <rFont val="Verdana"/>
        <family val="2"/>
        <charset val="204"/>
      </rPr>
      <t xml:space="preserve">Викулин А.В., </t>
    </r>
    <r>
      <rPr>
        <sz val="8"/>
        <rFont val="Verdana"/>
        <family val="2"/>
        <charset val="204"/>
      </rPr>
      <t xml:space="preserve">Махмудов Х.Ф., Иванчин А.Г., </t>
    </r>
    <r>
      <rPr>
        <b val="true"/>
        <sz val="8"/>
        <rFont val="Verdana"/>
        <family val="2"/>
        <charset val="204"/>
      </rPr>
      <t xml:space="preserve">Герус А.И., Долгая А.А. </t>
    </r>
  </si>
  <si>
    <r>
      <rPr>
        <b val="true"/>
        <sz val="8"/>
        <rFont val="Verdana"/>
        <family val="2"/>
        <charset val="204"/>
      </rPr>
      <t xml:space="preserve">Vikulin A.V., </t>
    </r>
    <r>
      <rPr>
        <sz val="8"/>
        <rFont val="Verdana"/>
        <family val="2"/>
        <charset val="204"/>
      </rPr>
      <t xml:space="preserve">Makhmudov Kh.F., Ivanchin A.G. ,</t>
    </r>
    <r>
      <rPr>
        <b val="true"/>
        <sz val="8"/>
        <rFont val="Verdana"/>
        <family val="2"/>
        <charset val="204"/>
      </rPr>
      <t xml:space="preserve"> Gerus A.I., Dolgaya A.A.</t>
    </r>
  </si>
  <si>
    <t xml:space="preserve">О волновых и реидных свойствах земной коры</t>
  </si>
  <si>
    <t xml:space="preserve">On Wave and Rheidity Propertiesof the Earth’s Crust</t>
  </si>
  <si>
    <t xml:space="preserve">Физика твердого тела</t>
  </si>
  <si>
    <t xml:space="preserve">Physics of the Solid State</t>
  </si>
  <si>
    <t xml:space="preserve">Т. 58, №3. С. 547-557</t>
  </si>
  <si>
    <t xml:space="preserve">2016. Vol. 58. No. 3. PP. 561–571</t>
  </si>
  <si>
    <t xml:space="preserve">Россия, РАН, МАИК /  Pleiades Publishing</t>
  </si>
  <si>
    <t xml:space="preserve">0367-3294</t>
  </si>
  <si>
    <t xml:space="preserve">1063-7834</t>
  </si>
  <si>
    <r>
      <rPr>
        <b val="true"/>
        <sz val="8"/>
        <rFont val="Verdana"/>
        <family val="2"/>
        <charset val="204"/>
      </rPr>
      <t xml:space="preserve">Волынец А.О.</t>
    </r>
    <r>
      <rPr>
        <sz val="8"/>
        <rFont val="Verdana"/>
        <family val="2"/>
        <charset val="204"/>
      </rPr>
      <t xml:space="preserve">, Певзнер М.М., Бабанский А.Д.</t>
    </r>
  </si>
  <si>
    <t xml:space="preserve">Геохимические характеристики неоген-четвертичного магматизма южной части Срединного хребта Камчатки</t>
  </si>
  <si>
    <t xml:space="preserve">С.12-20</t>
  </si>
  <si>
    <r>
      <rPr>
        <b val="true"/>
        <sz val="8"/>
        <rFont val="Verdana"/>
        <family val="2"/>
        <charset val="204"/>
      </rPr>
      <t xml:space="preserve">Волынец А.О., </t>
    </r>
    <r>
      <rPr>
        <sz val="8"/>
        <rFont val="Verdana"/>
        <family val="2"/>
        <charset val="204"/>
      </rPr>
      <t xml:space="preserve">Певзнер М.М., Коваленко Д.В., Лебедев В.А., Грибоедова И.Г.</t>
    </r>
  </si>
  <si>
    <t xml:space="preserve">Первые данные о возрасте, геохимических и минералогических характеристиках платоэффузивов г.Юртиной (Срединный хребет, Камчатка)</t>
  </si>
  <si>
    <t xml:space="preserve">С.21-23</t>
  </si>
  <si>
    <r>
      <rPr>
        <sz val="8"/>
        <rFont val="Verdana"/>
        <family val="2"/>
        <charset val="204"/>
      </rPr>
      <t xml:space="preserve">Вяткина М. П., </t>
    </r>
    <r>
      <rPr>
        <b val="true"/>
        <sz val="8"/>
        <rFont val="Verdana"/>
        <family val="2"/>
        <charset val="204"/>
      </rPr>
      <t xml:space="preserve">Дирксен В. Г.</t>
    </r>
    <r>
      <rPr>
        <sz val="8"/>
        <rFont val="Verdana"/>
        <family val="2"/>
        <charset val="204"/>
      </rPr>
      <t xml:space="preserve">, Голуб Н. В., Степанчикова И. С., Гимельбрант Д. Е., Маснев В. А., Тагирджанова Г. М., Дёмина А. В. </t>
    </r>
  </si>
  <si>
    <t xml:space="preserve">Vyatkiba M., Dirksen V., Golub N., Stepanchikova I., Gimmelbrant D., Masnev V., Tagirjanov G., Demina A.</t>
  </si>
  <si>
    <t xml:space="preserve">Коренные ельники г. Николки (Камчатский край, Мильковский район) – реликтовые растительные сообщества, нуждающиеся в особой охране</t>
  </si>
  <si>
    <t xml:space="preserve">Сохранение биоразнообразия Камчатки и прилегающих морей: Материалы ХVII международной научной конференции, посвященной 25-летию организации Камчатского института экологии и природопользования ДВО РАН</t>
  </si>
  <si>
    <t xml:space="preserve">С. 44-49</t>
  </si>
  <si>
    <t xml:space="preserve">Россия, Петропавловск-Камчатский, Издательство «Камчатпресс»</t>
  </si>
  <si>
    <t xml:space="preserve">978-5-9610-0275-1</t>
  </si>
  <si>
    <t xml:space="preserve">Гаврилов В.А.</t>
  </si>
  <si>
    <t xml:space="preserve">Gavrilov V.A.</t>
  </si>
  <si>
    <t xml:space="preserve">Мониторинг удельного сопротивления геосреды с использованием подземных электрических антенн: физическая основа метода и результаты.</t>
  </si>
  <si>
    <t xml:space="preserve">Солнечно-земные связи и физика предвестников землетрясений: VII международная конференция, с. Паратунка, Камчатский край, 29 августа - 2 сентября 2016 г. Сборник докладов</t>
  </si>
  <si>
    <t xml:space="preserve">С. 283-285.</t>
  </si>
  <si>
    <t xml:space="preserve">Россия, Петропавловск-Камчатский: ИКИР ДВО РАН</t>
  </si>
  <si>
    <t xml:space="preserve">Гаврилов В.А. </t>
  </si>
  <si>
    <r>
      <rPr>
        <b val="true"/>
        <sz val="8"/>
        <rFont val="Verdana"/>
        <family val="2"/>
        <charset val="204"/>
      </rPr>
      <t xml:space="preserve">Gavrilov V.A.</t>
    </r>
    <r>
      <rPr>
        <sz val="8"/>
        <rFont val="Verdana"/>
        <family val="2"/>
        <charset val="204"/>
      </rPr>
      <t xml:space="preserve"> </t>
    </r>
  </si>
  <si>
    <t xml:space="preserve">Механизм модуляции интенсивности геоакустической эмиссии слабыми электромагнитными полями звукового диапазона частот</t>
  </si>
  <si>
    <t xml:space="preserve">The mechanism of modulation of geoacoustic emission intensity by weak electromagnetic fields in the audio-frequency range</t>
  </si>
  <si>
    <t xml:space="preserve">Доклады Академии наук</t>
  </si>
  <si>
    <t xml:space="preserve">Doklady Earth Sciences</t>
  </si>
  <si>
    <t xml:space="preserve">Т. 469. № 2. С. 224-229.</t>
  </si>
  <si>
    <t xml:space="preserve">2016. Т. 469. № 1. С. 737-742.</t>
  </si>
  <si>
    <t xml:space="preserve">РФ Москва МАИК Наука;    British Virgin Islands  , Tortola Pleiades Publishing, Ltd.  
</t>
  </si>
  <si>
    <t xml:space="preserve">ISSN 0869-5652</t>
  </si>
  <si>
    <t xml:space="preserve">ISSN 1028-334X; e- 1531-8354</t>
  </si>
  <si>
    <t xml:space="preserve">Мониторинг напряженно-деформированного состояния геосреды на основе комплексных скважинных геофизических измерений: обобщение результатов многолетних измерений на Петропавловск-Камчатском геодинамическом полигоне</t>
  </si>
  <si>
    <t xml:space="preserve">X международная школа-семинар “Физические основы прогнозирования разрушения горных пород” и VI Российско-Китайский научный форум “Проблемы нелинейной геомеханики на больших глубинах”. 13-17 июня 2016 г., г. Апатиты. Тезисы докладов</t>
  </si>
  <si>
    <t xml:space="preserve">С. 20.</t>
  </si>
  <si>
    <t xml:space="preserve">Россия, г. Апатиты, КНЦ РАН</t>
  </si>
  <si>
    <t xml:space="preserve">ISBN 978-5-91137-312-2</t>
  </si>
  <si>
    <r>
      <rPr>
        <b val="true"/>
        <sz val="8"/>
        <rFont val="Tahoma"/>
        <family val="2"/>
        <charset val="204"/>
      </rPr>
      <t xml:space="preserve">Гаврилов В.А.</t>
    </r>
    <r>
      <rPr>
        <sz val="8"/>
        <rFont val="Tahoma"/>
        <family val="2"/>
        <charset val="204"/>
      </rPr>
      <t xml:space="preserve">, Дещеревский А.В., </t>
    </r>
    <r>
      <rPr>
        <b val="true"/>
        <sz val="8"/>
        <rFont val="Tahoma"/>
        <family val="2"/>
        <charset val="204"/>
      </rPr>
      <t xml:space="preserve">Полтавцева Е.В.,</t>
    </r>
    <r>
      <rPr>
        <sz val="8"/>
        <rFont val="Tahoma"/>
        <family val="2"/>
        <charset val="204"/>
      </rPr>
      <t xml:space="preserve"> Сидорин А.Я.</t>
    </r>
  </si>
  <si>
    <r>
      <rPr>
        <b val="true"/>
        <sz val="8"/>
        <rFont val="Verdana"/>
        <family val="2"/>
        <charset val="204"/>
      </rPr>
      <t xml:space="preserve">Gavrilov V.A.,</t>
    </r>
    <r>
      <rPr>
        <sz val="8"/>
        <rFont val="Verdana"/>
        <family val="2"/>
        <charset val="204"/>
      </rPr>
      <t xml:space="preserve"> Desherevskii A.V.,</t>
    </r>
    <r>
      <rPr>
        <b val="true"/>
        <sz val="8"/>
        <rFont val="Verdana"/>
        <family val="2"/>
        <charset val="204"/>
      </rPr>
      <t xml:space="preserve"> Poltavtseva E.V.</t>
    </r>
    <r>
      <rPr>
        <sz val="8"/>
        <rFont val="Verdana"/>
        <family val="2"/>
        <charset val="204"/>
      </rPr>
      <t xml:space="preserve">, Sidorin A.Ya.</t>
    </r>
  </si>
  <si>
    <t xml:space="preserve">Технолоия предварительной обработки данных комплексного геофизического мониторинга и опыт их применения в системе геакустических наблюдений на Камчатке</t>
  </si>
  <si>
    <t xml:space="preserve">Technologies of preliminary data processing for multidisciplinary geophysical monitoring and their application experience in the Kamchatka geoacoustic observation system</t>
  </si>
  <si>
    <t xml:space="preserve"> Т. 52. № 4. С. 57-75</t>
  </si>
  <si>
    <t xml:space="preserve">Институт физики Земли им. О.Ю. Шмидта РАН (Москва) </t>
  </si>
  <si>
    <t xml:space="preserve">ISSN: 0131-6230 eISSN: 2312-6965</t>
  </si>
  <si>
    <r>
      <rPr>
        <b val="true"/>
        <sz val="8"/>
        <rFont val="Verdana"/>
        <family val="2"/>
        <charset val="204"/>
      </rPr>
      <t xml:space="preserve">Гаврилов В.А.</t>
    </r>
    <r>
      <rPr>
        <sz val="8"/>
        <rFont val="Verdana"/>
        <family val="2"/>
        <charset val="204"/>
      </rPr>
      <t xml:space="preserve">, Пантелеев И.А. </t>
    </r>
  </si>
  <si>
    <r>
      <rPr>
        <b val="true"/>
        <sz val="8"/>
        <rFont val="Verdana"/>
        <family val="2"/>
        <charset val="204"/>
      </rPr>
      <t xml:space="preserve">Gavrilov V.A.</t>
    </r>
    <r>
      <rPr>
        <sz val="8"/>
        <rFont val="Verdana"/>
        <family val="2"/>
        <charset val="204"/>
      </rPr>
      <t xml:space="preserve">, Panteleev I.A.</t>
    </r>
  </si>
  <si>
    <t xml:space="preserve">Влияние фильтрационных процессов в горных породах на характеристики геоакустической эмиссии</t>
  </si>
  <si>
    <t xml:space="preserve">Геофизические исследования</t>
  </si>
  <si>
    <t xml:space="preserve">Т. 17. № 2. С. 32-53.</t>
  </si>
  <si>
    <t xml:space="preserve">Россия, Москва, ИФЗ РАН </t>
  </si>
  <si>
    <t xml:space="preserve">ISSN 1818-3735; e-2311-9543</t>
  </si>
  <si>
    <r>
      <rPr>
        <b val="true"/>
        <sz val="8"/>
        <rFont val="Verdana"/>
        <family val="2"/>
        <charset val="204"/>
      </rPr>
      <t xml:space="preserve">Гаврилов В.А.</t>
    </r>
    <r>
      <rPr>
        <sz val="8"/>
        <rFont val="Verdana"/>
        <family val="2"/>
        <charset val="204"/>
      </rPr>
      <t xml:space="preserve">, Пантелеев И.А.</t>
    </r>
    <r>
      <rPr>
        <b val="true"/>
        <sz val="8"/>
        <rFont val="Verdana"/>
        <family val="2"/>
        <charset val="204"/>
      </rPr>
      <t xml:space="preserve"> </t>
    </r>
  </si>
  <si>
    <t xml:space="preserve">Мониторинг напряженно-деформированного состояния геосреды на основе комплексных скважинных геофизических измерений: физическая база измерений</t>
  </si>
  <si>
    <t xml:space="preserve">С. 39.</t>
  </si>
  <si>
    <r>
      <rPr>
        <sz val="8"/>
        <rFont val="Verdana"/>
        <family val="2"/>
        <charset val="204"/>
      </rPr>
      <t xml:space="preserve">Галимов Э.М., Севастьянов В.С., </t>
    </r>
    <r>
      <rPr>
        <b val="true"/>
        <i val="true"/>
        <sz val="8"/>
        <rFont val="Verdana"/>
        <family val="2"/>
        <charset val="204"/>
      </rPr>
      <t xml:space="preserve"> </t>
    </r>
    <r>
      <rPr>
        <sz val="8"/>
        <rFont val="Verdana"/>
        <family val="2"/>
        <charset val="204"/>
      </rPr>
      <t xml:space="preserve">Шилобреева С.Н., </t>
    </r>
    <r>
      <rPr>
        <b val="true"/>
        <sz val="8"/>
        <rFont val="Verdana"/>
        <family val="2"/>
        <charset val="204"/>
      </rPr>
      <t xml:space="preserve">Карпов Г.А.,Максимов А.П. </t>
    </r>
  </si>
  <si>
    <r>
      <rPr>
        <sz val="8"/>
        <rFont val="Verdana"/>
        <family val="2"/>
        <charset val="204"/>
      </rPr>
      <t xml:space="preserve">Galimov E.M., Sevastyanov V.S., Shilobreeva S.N.,</t>
    </r>
    <r>
      <rPr>
        <b val="true"/>
        <sz val="8"/>
        <rFont val="Verdana"/>
        <family val="2"/>
        <charset val="204"/>
      </rPr>
      <t xml:space="preserve"> Karpov G.A., Maksimov A.P. </t>
    </r>
  </si>
  <si>
    <t xml:space="preserve">Микрокристаллические алмазы в океанической литосфере и их возможная природа</t>
  </si>
  <si>
    <t xml:space="preserve">Microcrystalline diamonds in the oceanic lithosphere and their nature </t>
  </si>
  <si>
    <t xml:space="preserve">Доклады Академии Наук</t>
  </si>
  <si>
    <t xml:space="preserve">Т. 469. № 1. С. 61-64. DOI: 10.7868/S0869565216190166</t>
  </si>
  <si>
    <t xml:space="preserve">Vol. 469. № 1. Pp. 670-673. DOI: 10.1134/S1028334X16070011</t>
  </si>
  <si>
    <t xml:space="preserve">ISSN: 0869-5652</t>
  </si>
  <si>
    <t xml:space="preserve">1028-334X
e 1531-8354</t>
  </si>
  <si>
    <r>
      <rPr>
        <sz val="8"/>
        <rFont val="Verdana"/>
        <family val="2"/>
        <charset val="204"/>
      </rPr>
      <t xml:space="preserve">Галимов Э.М., Севастьянов В.С.,
</t>
    </r>
    <r>
      <rPr>
        <b val="true"/>
        <sz val="8"/>
        <rFont val="Verdana"/>
        <family val="2"/>
        <charset val="204"/>
      </rPr>
      <t xml:space="preserve">Карпов Г.А</t>
    </r>
    <r>
      <rPr>
        <sz val="8"/>
        <rFont val="Verdana"/>
        <family val="2"/>
        <charset val="204"/>
      </rPr>
      <t xml:space="preserve">, Шилобреева С.Н.,
</t>
    </r>
    <r>
      <rPr>
        <b val="true"/>
        <sz val="8"/>
        <rFont val="Verdana"/>
        <family val="2"/>
        <charset val="204"/>
      </rPr>
      <t xml:space="preserve">Максимов А.П.</t>
    </r>
  </si>
  <si>
    <r>
      <rPr>
        <sz val="8"/>
        <color rgb="FF000000"/>
        <rFont val="Verdana"/>
        <family val="2"/>
        <charset val="204"/>
      </rPr>
      <t xml:space="preserve">E. M. Galimov, </t>
    </r>
    <r>
      <rPr>
        <b val="true"/>
        <sz val="8"/>
        <color rgb="FF000000"/>
        <rFont val="Verdana"/>
        <family val="2"/>
        <charset val="204"/>
      </rPr>
      <t xml:space="preserve">G. A. Karpov</t>
    </r>
    <r>
      <rPr>
        <sz val="8"/>
        <color rgb="FF000000"/>
        <rFont val="Verdana"/>
        <family val="2"/>
        <charset val="204"/>
      </rPr>
      <t xml:space="preserve">, V. S. Sevast’yanov, S. N. Shilobreeva,
and </t>
    </r>
    <r>
      <rPr>
        <b val="true"/>
        <sz val="8"/>
        <color rgb="FF000000"/>
        <rFont val="Verdana"/>
        <family val="2"/>
        <charset val="204"/>
      </rPr>
      <t xml:space="preserve">A. P. Maksimov</t>
    </r>
  </si>
  <si>
    <t xml:space="preserve">Алмазы в продуктах  извержения вулкана Толбачик  (Камчатка, 2012–2013 гг.) и механизм их образования</t>
  </si>
  <si>
    <t xml:space="preserve">Diamonds in the Products of the 2012–2013 Tolbachik Eruption (Kamchatka) and Mechanism of Their Formation</t>
  </si>
  <si>
    <t xml:space="preserve">Геохимия</t>
  </si>
  <si>
    <t xml:space="preserve">Geochemistry International</t>
  </si>
  <si>
    <t xml:space="preserve">№ 10. С. 
868-872. DOI:
 10.7868/S0016752516100034</t>
  </si>
  <si>
    <t xml:space="preserve">Vol. 54, No. 10,
P. 829-833</t>
  </si>
  <si>
    <t xml:space="preserve">Россия, Москва: МАИК "Наука/Интерпериодика". / Pleiades Publishing, Ltd. (Плеадес Паблишинг, Лтд) (Род-Таун) </t>
  </si>
  <si>
    <t xml:space="preserve">0016-7525</t>
  </si>
  <si>
    <t xml:space="preserve">0016-7029
e1556-1968</t>
  </si>
  <si>
    <t xml:space="preserve">Герус А.И., Викулин А.В.</t>
  </si>
  <si>
    <t xml:space="preserve">Параметры очага землетрясения в ротационной модели</t>
  </si>
  <si>
    <t xml:space="preserve">С. 233-236</t>
  </si>
  <si>
    <t xml:space="preserve">Математическое моделирование сейсмического процесса в рамках ротационной модели блоковой геосреды</t>
  </si>
  <si>
    <t xml:space="preserve">С. 98-102.</t>
  </si>
  <si>
    <t xml:space="preserve">Численная оценка параметров сейсмического процесса в ротационной модели блоковой геосреды</t>
  </si>
  <si>
    <t xml:space="preserve">Солнечно-земные связи и физика предвестников землетрясений: VII международная конференция, с. Паратунка, Камчатский край, 29 августа – 2 сентября 2016 г.: сб. тез. докл.</t>
  </si>
  <si>
    <t xml:space="preserve">С. 75-77</t>
  </si>
  <si>
    <t xml:space="preserve">РФ, Камчатский край, с. Паратунка, ИКИР ДВО РАН</t>
  </si>
  <si>
    <t xml:space="preserve">Численное исследование параметров солитонного решения возмущенного уравнения синус-Гордона в рамках ротационной модели</t>
  </si>
  <si>
    <t xml:space="preserve">С. 171-179</t>
  </si>
  <si>
    <t xml:space="preserve">Гирина О.А.</t>
  </si>
  <si>
    <t xml:space="preserve">Girina O.A.</t>
  </si>
  <si>
    <t xml:space="preserve">Вулкан Безымянный: 60 лет со дня катастрофического извержения</t>
  </si>
  <si>
    <t xml:space="preserve">doi: 10.13140/RG.2.1.4091.9446</t>
  </si>
  <si>
    <t xml:space="preserve">РФ, Петропавловск-Камчатский, ИВИС ДВО РАН</t>
  </si>
  <si>
    <t xml:space="preserve">е 978-5-902424-16-1</t>
  </si>
  <si>
    <t xml:space="preserve">Особенности тектоники Северной группы вулканов Камчатки</t>
  </si>
  <si>
    <t xml:space="preserve">Материалы региональной научной конференции «Вулканизм и связанные с ним процессы», посвящённой Дню вулканолога, 30 марта - 1 апреля 2015 г.   </t>
  </si>
  <si>
    <t xml:space="preserve">2016. С. 26-31</t>
  </si>
  <si>
    <t xml:space="preserve">е - 978-5-902424-15-4 
</t>
  </si>
  <si>
    <t xml:space="preserve">Исследования вулкана Безымянного</t>
  </si>
  <si>
    <t xml:space="preserve">В путь за непознанным. Материалы XXXIII Крашенинниковских чтений.</t>
  </si>
  <si>
    <t xml:space="preserve">С. 76-79</t>
  </si>
  <si>
    <t xml:space="preserve">Петропавловск-Камчатский: Камчатская краевая научная библиотека им. С.П. Крашенинникова. </t>
  </si>
  <si>
    <t xml:space="preserve">Изучение вулканов Камчатки с помощью спутниковых данных высокого разрешения в ИС VolSatView</t>
  </si>
  <si>
    <t xml:space="preserve">Четырнадцатая Всероссийская открытая конференция "Современные проблемы дистанционного зондирования Земли из космоса". Материалы.</t>
  </si>
  <si>
    <t xml:space="preserve">C. 308 http://smiswww.iki.rssi.ru/d33_conf/mythesis.aspx?thesis=5704</t>
  </si>
  <si>
    <t xml:space="preserve">РФ. Москва. ИКИ РАН, НЦ ОМЗ</t>
  </si>
  <si>
    <t xml:space="preserve">Спутниковые данные высокого разрешения для уточнения положения разломных зон в пределах Ключевской группы вулканов Камчатки</t>
  </si>
  <si>
    <t xml:space="preserve">Современные проблемы дистанционного зондирования Земли из космоса</t>
  </si>
  <si>
    <t xml:space="preserve">Т. 13. № 6. С. 148-156. doi: 10.21046/2070-7401-2016-13-6-148-156 </t>
  </si>
  <si>
    <t xml:space="preserve">М., ИКИ РАН</t>
  </si>
  <si>
    <t xml:space="preserve">2070-7401, е-2411-0280</t>
  </si>
  <si>
    <t xml:space="preserve">О развитии Северной группы вулканов Камчатки</t>
  </si>
  <si>
    <t xml:space="preserve">VIII Международная научная конференция «Вулканизм, биосфера и экологические проблемы». Сборник материалов. </t>
  </si>
  <si>
    <t xml:space="preserve">2016. С. 63-69</t>
  </si>
  <si>
    <t xml:space="preserve">Майкоп: Изд-во “Магарин О.Г.”</t>
  </si>
  <si>
    <r>
      <rPr>
        <b val="true"/>
        <sz val="8"/>
        <rFont val="Verdana"/>
        <family val="2"/>
        <charset val="204"/>
      </rPr>
      <t xml:space="preserve">Гирина О.А.</t>
    </r>
    <r>
      <rPr>
        <sz val="8"/>
        <rFont val="Verdana"/>
        <family val="2"/>
        <charset val="204"/>
      </rPr>
      <t xml:space="preserve">, </t>
    </r>
    <r>
      <rPr>
        <b val="true"/>
        <sz val="8"/>
        <rFont val="Verdana"/>
        <family val="2"/>
        <charset val="204"/>
      </rPr>
      <t xml:space="preserve">Демянчук Ю.В., Мельников Д.В., Маневич А.Г., Маневич Т.М., Нуждаев А.А., Муравьев Я.Д.</t>
    </r>
  </si>
  <si>
    <t xml:space="preserve">Извержение вулкана Ключевской в 2015 г. и его опасность для авиации</t>
  </si>
  <si>
    <t xml:space="preserve">2016. С. 16-20</t>
  </si>
  <si>
    <t xml:space="preserve">Россия,Петропавловск-Камчатский: ИВиС ДВО РАН</t>
  </si>
  <si>
    <t xml:space="preserve">http://www.kscnet.ru/ivs/publication/volc_day/2015/art3.pdf</t>
  </si>
  <si>
    <r>
      <rPr>
        <b val="true"/>
        <sz val="8"/>
        <rFont val="Verdana"/>
        <family val="2"/>
        <charset val="204"/>
      </rPr>
      <t xml:space="preserve">Гирина О.А.,</t>
    </r>
    <r>
      <rPr>
        <sz val="8"/>
        <rFont val="Verdana"/>
        <family val="2"/>
        <charset val="204"/>
      </rPr>
      <t xml:space="preserve"> Лупян Е.А., Сорокин А.А., </t>
    </r>
    <r>
      <rPr>
        <b val="true"/>
        <sz val="8"/>
        <rFont val="Verdana"/>
        <family val="2"/>
        <charset val="204"/>
      </rPr>
      <t xml:space="preserve">Мельников Д.В., Маневич А.Г.,</t>
    </r>
    <r>
      <rPr>
        <sz val="8"/>
        <rFont val="Verdana"/>
        <family val="2"/>
        <charset val="204"/>
      </rPr>
      <t xml:space="preserve"> Крамарева Л.С., Ефремов В.Ю., Кашницкий А.В., Уваров И.А., Бурцев М.А., </t>
    </r>
    <r>
      <rPr>
        <b val="true"/>
        <sz val="8"/>
        <rFont val="Verdana"/>
        <family val="2"/>
        <charset val="204"/>
      </rPr>
      <t xml:space="preserve">Романова И.М</t>
    </r>
    <r>
      <rPr>
        <sz val="8"/>
        <rFont val="Verdana"/>
        <family val="2"/>
        <charset val="204"/>
      </rPr>
      <t xml:space="preserve">., Королев С.П., Верхотуров А.Л.</t>
    </r>
  </si>
  <si>
    <t xml:space="preserve"> ИС VolSatView для изучения вулканизма Камчатки и Курил и снижения вулканоопасности (мастер-класс)</t>
  </si>
  <si>
    <t xml:space="preserve">C. 430. http://smiswww.iki.rssi.ru/d33_conf/mythesis.aspx?thesis=5794</t>
  </si>
  <si>
    <t xml:space="preserve">Мониторинг вулканов Камчатки и Северных Курил с помощью ИС VolSatView</t>
  </si>
  <si>
    <t xml:space="preserve">C. 74. http://smiswww.iki.rssi.ru/d33_conf/mythesis.aspx?thesis=5703</t>
  </si>
  <si>
    <t xml:space="preserve">http://smiswww.iki.rssi.ru/d33_conf/files/pdf/14/5703_Girina_et_al_Monitoring_SRI_2016.pdf</t>
  </si>
  <si>
    <r>
      <rPr>
        <b val="true"/>
        <sz val="8"/>
        <rFont val="Verdana"/>
        <family val="2"/>
        <charset val="204"/>
      </rPr>
      <t xml:space="preserve">Гирина О.А.,</t>
    </r>
    <r>
      <rPr>
        <sz val="8"/>
        <rFont val="Verdana"/>
        <family val="2"/>
        <charset val="204"/>
      </rPr>
      <t xml:space="preserve"> </t>
    </r>
    <r>
      <rPr>
        <b val="true"/>
        <sz val="8"/>
        <rFont val="Verdana"/>
        <family val="2"/>
        <charset val="204"/>
      </rPr>
      <t xml:space="preserve">Маневич А.Г., Мельников Д.В., Маневич Т.М., Нуждаев А.А., Лунгул О.А., </t>
    </r>
    <r>
      <rPr>
        <sz val="8"/>
        <rFont val="Verdana"/>
        <family val="2"/>
        <charset val="204"/>
      </rPr>
      <t xml:space="preserve">Сорокин А.А. </t>
    </r>
  </si>
  <si>
    <t xml:space="preserve">Эксплозивная активность вулкана Жупановский в 2016 г.</t>
  </si>
  <si>
    <t xml:space="preserve">2016. С. 24-34</t>
  </si>
  <si>
    <t xml:space="preserve">http://www.kscnet.ru/ivs/publication/volc_day/2016/art4.pdf</t>
  </si>
  <si>
    <r>
      <rPr>
        <b val="true"/>
        <sz val="8"/>
        <rFont val="Verdana"/>
        <family val="2"/>
        <charset val="204"/>
      </rPr>
      <t xml:space="preserve">Гирина О.А</t>
    </r>
    <r>
      <rPr>
        <sz val="8"/>
        <rFont val="Verdana"/>
        <family val="2"/>
        <charset val="204"/>
      </rPr>
      <t xml:space="preserve">., </t>
    </r>
    <r>
      <rPr>
        <b val="true"/>
        <sz val="8"/>
        <rFont val="Verdana"/>
        <family val="2"/>
        <charset val="204"/>
      </rPr>
      <t xml:space="preserve">Маневич А.Г., Мельников Д.В., Нуждаев А.А., Демянчук Ю.В.</t>
    </r>
  </si>
  <si>
    <t xml:space="preserve">Активность вулканов Камчатки и Северных Курил в 2015 г. и их опасность для авиации </t>
  </si>
  <si>
    <t xml:space="preserve">С. 35-45</t>
  </si>
  <si>
    <t xml:space="preserve">http://www.kscnet.ru/ivs/publication/volc_day/2016/art5.pdf</t>
  </si>
  <si>
    <r>
      <rPr>
        <b val="true"/>
        <sz val="8"/>
        <rFont val="Verdana"/>
        <family val="2"/>
        <charset val="204"/>
      </rPr>
      <t xml:space="preserve">Гирина О.А.</t>
    </r>
    <r>
      <rPr>
        <sz val="8"/>
        <rFont val="Verdana"/>
        <family val="2"/>
        <charset val="204"/>
      </rPr>
      <t xml:space="preserve">, </t>
    </r>
    <r>
      <rPr>
        <b val="true"/>
        <sz val="8"/>
        <rFont val="Verdana"/>
        <family val="2"/>
        <charset val="204"/>
      </rPr>
      <t xml:space="preserve">Маневич А.Г., Мельников Д.В., Нуждаев А.А., Демянчук Ю.В.</t>
    </r>
    <r>
      <rPr>
        <sz val="8"/>
        <rFont val="Verdana"/>
        <family val="2"/>
        <charset val="204"/>
      </rPr>
      <t xml:space="preserve"> </t>
    </r>
  </si>
  <si>
    <t xml:space="preserve">Активность вулканов Камчатки в 2014 г.</t>
  </si>
  <si>
    <t xml:space="preserve">С. 21-25</t>
  </si>
  <si>
    <r>
      <rPr>
        <b val="true"/>
        <sz val="8"/>
        <rFont val="Verdana"/>
        <family val="2"/>
        <charset val="204"/>
      </rPr>
      <t xml:space="preserve">Гирина О.А.</t>
    </r>
    <r>
      <rPr>
        <sz val="8"/>
        <rFont val="Verdana"/>
        <family val="2"/>
        <charset val="204"/>
      </rPr>
      <t xml:space="preserve">, </t>
    </r>
    <r>
      <rPr>
        <b val="true"/>
        <sz val="8"/>
        <rFont val="Verdana"/>
        <family val="2"/>
        <charset val="204"/>
      </rPr>
      <t xml:space="preserve">Маневич А.Г., Нуждаев А.А., </t>
    </r>
    <r>
      <rPr>
        <sz val="8"/>
        <rFont val="Verdana"/>
        <family val="2"/>
        <charset val="204"/>
      </rPr>
      <t xml:space="preserve">Сорокин А.А.</t>
    </r>
  </si>
  <si>
    <r>
      <rPr>
        <b val="true"/>
        <sz val="8"/>
        <rFont val="Verdana"/>
        <family val="2"/>
        <charset val="204"/>
      </rPr>
      <t xml:space="preserve">Girina O.A., Manevich A.G., Nuzhdaev A.A.</t>
    </r>
    <r>
      <rPr>
        <sz val="8"/>
        <rFont val="Verdana"/>
        <family val="2"/>
        <charset val="204"/>
      </rPr>
      <t xml:space="preserve">, Sorokin A.A.</t>
    </r>
  </si>
  <si>
    <t xml:space="preserve">Извержение вулкана Чикурачки (о. Парамушир, Северные Курилы) в 2016 г.</t>
  </si>
  <si>
    <t xml:space="preserve">2016 Explosive eruption of Chikurachki volcano (Paramushir Island, Northern Kuriles)</t>
  </si>
  <si>
    <t xml:space="preserve">CURRENT PROBLEMS IN REMOTE SENSING OF THE EARTH FROM SPACE</t>
  </si>
  <si>
    <t xml:space="preserve">Т. 13. № 2. С. 235-239. doi: 10.21046/2070-7401-2016-13-2-235-239. </t>
  </si>
  <si>
    <t xml:space="preserve">Москва, ИКИ РАН</t>
  </si>
  <si>
    <t xml:space="preserve">2070-7401, e-2411-0280</t>
  </si>
  <si>
    <r>
      <rPr>
        <b val="true"/>
        <sz val="8"/>
        <rFont val="Verdana"/>
        <family val="2"/>
        <charset val="204"/>
      </rPr>
      <t xml:space="preserve">Гирина О.А.</t>
    </r>
    <r>
      <rPr>
        <sz val="8"/>
        <rFont val="Verdana"/>
        <family val="2"/>
        <charset val="204"/>
      </rPr>
      <t xml:space="preserve">, Сорокин А.А., </t>
    </r>
    <r>
      <rPr>
        <b val="true"/>
        <sz val="8"/>
        <rFont val="Verdana"/>
        <family val="2"/>
        <charset val="204"/>
      </rPr>
      <t xml:space="preserve">Мельников Д.В., Маневич А.Г.</t>
    </r>
  </si>
  <si>
    <r>
      <rPr>
        <b val="true"/>
        <sz val="8"/>
        <rFont val="Verdana"/>
        <family val="2"/>
        <charset val="204"/>
      </rPr>
      <t xml:space="preserve">Girina O.A.,</t>
    </r>
    <r>
      <rPr>
        <sz val="8"/>
        <rFont val="Verdana"/>
        <family val="2"/>
        <charset val="204"/>
      </rPr>
      <t xml:space="preserve"> Sorokin A.A., </t>
    </r>
    <r>
      <rPr>
        <b val="true"/>
        <sz val="8"/>
        <rFont val="Verdana"/>
        <family val="2"/>
        <charset val="204"/>
      </rPr>
      <t xml:space="preserve">Melnikov D.V., Manevich A.G.</t>
    </r>
  </si>
  <si>
    <t xml:space="preserve">Ресуспендированный пепел вулкана Шивелуч</t>
  </si>
  <si>
    <t xml:space="preserve">Resuspended ash of Sheveluch volcano</t>
  </si>
  <si>
    <t xml:space="preserve">Т. 13. № 5. С. 315-319. doi: 10.21046/2070-7401-2016-13-5-315-319</t>
  </si>
  <si>
    <r>
      <rPr>
        <sz val="8"/>
        <rFont val="Verdana"/>
        <family val="2"/>
        <charset val="204"/>
      </rPr>
      <t xml:space="preserve">Глазнев В.Н., Муравина О.М.,</t>
    </r>
    <r>
      <rPr>
        <b val="true"/>
        <sz val="8"/>
        <rFont val="Verdana"/>
        <family val="2"/>
        <charset val="204"/>
      </rPr>
      <t xml:space="preserve"> Рашидов В.А.</t>
    </r>
  </si>
  <si>
    <r>
      <rPr>
        <sz val="8"/>
        <rFont val="Verdana"/>
        <family val="2"/>
        <charset val="204"/>
      </rPr>
      <t xml:space="preserve">Glaznev V.N., Muravina O.M., </t>
    </r>
    <r>
      <rPr>
        <b val="true"/>
        <sz val="8"/>
        <rFont val="Verdana"/>
        <family val="2"/>
        <charset val="204"/>
      </rPr>
      <t xml:space="preserve">Rashidov V.A.</t>
    </r>
  </si>
  <si>
    <t xml:space="preserve">43-я сессия международного семинара им. Д.Г. Успенского " Вопросы теории и практики геологической интерпретации геофизических полей </t>
  </si>
  <si>
    <t xml:space="preserve">№ 1. Вып. № 29. С. 106-110</t>
  </si>
  <si>
    <t xml:space="preserve">1816-5524 e-1816-5532 </t>
  </si>
  <si>
    <r>
      <rPr>
        <b val="true"/>
        <sz val="8"/>
        <rFont val="Verdana"/>
        <family val="2"/>
        <charset val="204"/>
      </rPr>
      <t xml:space="preserve">Горбач Н.В., </t>
    </r>
    <r>
      <rPr>
        <sz val="8"/>
        <rFont val="Verdana"/>
        <family val="2"/>
        <charset val="204"/>
      </rPr>
      <t xml:space="preserve">Плечова А.А., Портнягин M.В.,</t>
    </r>
    <r>
      <rPr>
        <b val="true"/>
        <sz val="8"/>
        <rFont val="Verdana"/>
        <family val="2"/>
        <charset val="204"/>
      </rPr>
      <t xml:space="preserve"> Философова Т.М.</t>
    </r>
  </si>
  <si>
    <r>
      <rPr>
        <b val="true"/>
        <sz val="8"/>
        <rFont val="Verdana"/>
        <family val="2"/>
        <charset val="204"/>
      </rPr>
      <t xml:space="preserve">Gorbach N.V., </t>
    </r>
    <r>
      <rPr>
        <sz val="8"/>
        <rFont val="Verdana"/>
        <family val="2"/>
        <charset val="204"/>
      </rPr>
      <t xml:space="preserve">Plechova A.A.,</t>
    </r>
    <r>
      <rPr>
        <b val="true"/>
        <sz val="8"/>
        <rFont val="Verdana"/>
        <family val="2"/>
        <charset val="204"/>
      </rPr>
      <t xml:space="preserve"> </t>
    </r>
    <r>
      <rPr>
        <sz val="8"/>
        <rFont val="Verdana"/>
        <family val="2"/>
        <charset val="204"/>
      </rPr>
      <t xml:space="preserve">Portnyagin M.V.</t>
    </r>
    <r>
      <rPr>
        <b val="true"/>
        <sz val="8"/>
        <rFont val="Verdana"/>
        <family val="2"/>
        <charset val="204"/>
      </rPr>
      <t xml:space="preserve">, Philosofova T. M.</t>
    </r>
  </si>
  <si>
    <t xml:space="preserve">Состав вулканических стекол продуктов текущего извержения вулкана Жупановский: идентификация ювенильного материала  </t>
  </si>
  <si>
    <t xml:space="preserve">С. 46-52.</t>
  </si>
  <si>
    <r>
      <rPr>
        <b val="true"/>
        <sz val="8"/>
        <rFont val="Verdana"/>
        <family val="2"/>
        <charset val="204"/>
      </rPr>
      <t xml:space="preserve">Горбач Н.В., </t>
    </r>
    <r>
      <rPr>
        <sz val="8"/>
        <rFont val="Verdana"/>
        <family val="2"/>
        <charset val="204"/>
      </rPr>
      <t xml:space="preserve">Портнягин M.В.,</t>
    </r>
    <r>
      <rPr>
        <b val="true"/>
        <sz val="8"/>
        <rFont val="Verdana"/>
        <family val="2"/>
        <charset val="204"/>
      </rPr>
      <t xml:space="preserve"> Философова Т.М.</t>
    </r>
  </si>
  <si>
    <r>
      <rPr>
        <b val="true"/>
        <sz val="8"/>
        <rFont val="Verdana"/>
        <family val="2"/>
        <charset val="204"/>
      </rPr>
      <t xml:space="preserve">Gorbach N.V., </t>
    </r>
    <r>
      <rPr>
        <sz val="8"/>
        <rFont val="Verdana"/>
        <family val="2"/>
        <charset val="204"/>
      </rPr>
      <t xml:space="preserve">Portnyagin M.V.</t>
    </r>
    <r>
      <rPr>
        <b val="true"/>
        <sz val="8"/>
        <rFont val="Verdana"/>
        <family val="2"/>
        <charset val="204"/>
      </rPr>
      <t xml:space="preserve">, Philosofova T. M.</t>
    </r>
  </si>
  <si>
    <t xml:space="preserve">Динамика роста экструзивного купола и вариации химического и минералогического состава андезитов вулкана Молодой Шивелуч в 2001-2013 гг.</t>
  </si>
  <si>
    <t xml:space="preserve">Dynamics of extrusive dome growth and variations of chemical and mineralogical composition of Young Shiveluch andesites in 2001-2013</t>
  </si>
  <si>
    <t xml:space="preserve">№ 6. С. 37-61.</t>
  </si>
  <si>
    <t xml:space="preserve">V. 10. № 6. P. 380-396.</t>
  </si>
  <si>
    <t xml:space="preserve">Россия, Москва: МАИК "Наука/Интерпериодика"</t>
  </si>
  <si>
    <t xml:space="preserve">п - 0742-0463               е - 1819-7108</t>
  </si>
  <si>
    <t xml:space="preserve">Гордеев Е.И.</t>
  </si>
  <si>
    <t xml:space="preserve">Gordeev E.I.</t>
  </si>
  <si>
    <t xml:space="preserve">9-ая Международная конференция по процессам в зонах субдукции Японской, Курило-Камчатской и Алеутской островных дуг (JKASP-2016): Третий круг завершен </t>
  </si>
  <si>
    <t xml:space="preserve">№ 2.Вып.№ 30. C. 103-105</t>
  </si>
  <si>
    <t xml:space="preserve">1816-5524, e-1816-5532 </t>
  </si>
  <si>
    <r>
      <rPr>
        <b val="true"/>
        <sz val="8"/>
        <rFont val="Verdana"/>
        <family val="2"/>
        <charset val="204"/>
      </rPr>
      <t xml:space="preserve">Гордеев Е.И., Гирина О.А., </t>
    </r>
    <r>
      <rPr>
        <sz val="8"/>
        <rFont val="Verdana"/>
        <family val="2"/>
        <charset val="204"/>
      </rPr>
      <t xml:space="preserve">Лупян Е.А. , Сорокин А.А.,</t>
    </r>
    <r>
      <rPr>
        <b val="true"/>
        <sz val="8"/>
        <rFont val="Verdana"/>
        <family val="2"/>
        <charset val="204"/>
      </rPr>
      <t xml:space="preserve"> Мельников Д.В., Маневич А.Г., Романова И.М.</t>
    </r>
    <r>
      <rPr>
        <sz val="8"/>
        <rFont val="Verdana"/>
        <family val="2"/>
        <charset val="204"/>
      </rPr>
      <t xml:space="preserve">, Крамарева Л.С., Ефремов В.Ю., Кобец Д.А., Кашницкий А.В., Королев С.П., Бурцев М.А., </t>
    </r>
    <r>
      <rPr>
        <b val="true"/>
        <sz val="8"/>
        <rFont val="Verdana"/>
        <family val="2"/>
        <charset val="204"/>
      </rPr>
      <t xml:space="preserve">Самойленко С.Б.</t>
    </r>
    <r>
      <rPr>
        <sz val="8"/>
        <rFont val="Verdana"/>
        <family val="2"/>
        <charset val="204"/>
      </rPr>
      <t xml:space="preserve"> </t>
    </r>
  </si>
  <si>
    <t xml:space="preserve">Комплексный анализ данных об эксплозивных извержениях вулканов Камчатки в ИС VolSatView</t>
  </si>
  <si>
    <t xml:space="preserve">С. 53-64</t>
  </si>
  <si>
    <t xml:space="preserve">http://www.kscnet.ru/ivs/publication/volc_day/2016/art7.pdf</t>
  </si>
  <si>
    <r>
      <rPr>
        <b val="true"/>
        <sz val="8"/>
        <rFont val="Verdana"/>
        <family val="2"/>
        <charset val="204"/>
      </rPr>
      <t xml:space="preserve">Гордеев Е.И., Гирина О.А.</t>
    </r>
    <r>
      <rPr>
        <sz val="8"/>
        <rFont val="Verdana"/>
        <family val="2"/>
        <charset val="204"/>
      </rPr>
      <t xml:space="preserve">, Лупян Е.А., Сорокин А.А., Крамарева Л.С., Ефремов В.Ю., Кашницкий А.В., Уваров И.А., Бурцев М.А., </t>
    </r>
    <r>
      <rPr>
        <b val="true"/>
        <sz val="8"/>
        <rFont val="Verdana"/>
        <family val="2"/>
        <charset val="204"/>
      </rPr>
      <t xml:space="preserve">Романова И.М., Мельников Д.В., Маневич А.Г.,</t>
    </r>
    <r>
      <rPr>
        <sz val="8"/>
        <rFont val="Verdana"/>
        <family val="2"/>
        <charset val="204"/>
      </rPr>
      <t xml:space="preserve"> Королев С.П., Верхотуров А.Л. </t>
    </r>
  </si>
  <si>
    <r>
      <rPr>
        <b val="true"/>
        <sz val="8"/>
        <rFont val="Verdana"/>
        <family val="2"/>
        <charset val="204"/>
      </rPr>
      <t xml:space="preserve">Gordeev E.I., Girina O.A.</t>
    </r>
    <r>
      <rPr>
        <sz val="8"/>
        <rFont val="Verdana"/>
        <family val="2"/>
        <charset val="204"/>
      </rPr>
      <t xml:space="preserve">, Lupyan E.A., Sorokin A.A., Kramareva L.S., Efremov V.Yu., Kashnitskiy A.V., Uvarov I.A., Burzev M.A., </t>
    </r>
    <r>
      <rPr>
        <b val="true"/>
        <sz val="8"/>
        <rFont val="Verdana"/>
        <family val="2"/>
        <charset val="204"/>
      </rPr>
      <t xml:space="preserve">Romanova I.M., Melnikov D.V., Manevich A.G.</t>
    </r>
    <r>
      <rPr>
        <sz val="8"/>
        <rFont val="Verdana"/>
        <family val="2"/>
        <charset val="204"/>
      </rPr>
      <t xml:space="preserve">, Korolev S. P., Verkhoturov A.L.</t>
    </r>
  </si>
  <si>
    <t xml:space="preserve">Информационная система VolSatView для решения задач мониторинга вулканической активности Камчатки и Курил</t>
  </si>
  <si>
    <t xml:space="preserve">The VolSatView Information System for Monitoring the Volcanic Activity in Kamchatka and on the Kuril Islands</t>
  </si>
  <si>
    <t xml:space="preserve">№ 6. С. 1-16. doi: 10.7868/S0203030616060043</t>
  </si>
  <si>
    <t xml:space="preserve">2016. V. 10. №6. С.1-16. </t>
  </si>
  <si>
    <r>
      <rPr>
        <b val="true"/>
        <sz val="8"/>
        <rFont val="Verdana"/>
        <family val="2"/>
        <charset val="204"/>
      </rPr>
      <t xml:space="preserve">Гордеев Е.И., Гирина О.А., </t>
    </r>
    <r>
      <rPr>
        <sz val="8"/>
        <rFont val="Verdana"/>
        <family val="2"/>
        <charset val="204"/>
      </rPr>
      <t xml:space="preserve">Лупян Е.А., Сорокин А.А.,</t>
    </r>
    <r>
      <rPr>
        <b val="true"/>
        <sz val="8"/>
        <rFont val="Verdana"/>
        <family val="2"/>
        <charset val="204"/>
      </rPr>
      <t xml:space="preserve"> Маневич А.Г., Мельников Д.В., </t>
    </r>
    <r>
      <rPr>
        <sz val="8"/>
        <rFont val="Verdana"/>
        <family val="2"/>
        <charset val="204"/>
      </rPr>
      <t xml:space="preserve">Крамарева Л.С., Ефремов В.Ю., Кашницкий А.В., Уваров И.А., Бурцев М.А.,</t>
    </r>
    <r>
      <rPr>
        <b val="true"/>
        <sz val="8"/>
        <rFont val="Verdana"/>
        <family val="2"/>
        <charset val="204"/>
      </rPr>
      <t xml:space="preserve"> Романова И.М., </t>
    </r>
    <r>
      <rPr>
        <sz val="8"/>
        <rFont val="Verdana"/>
        <family val="2"/>
        <charset val="204"/>
      </rPr>
      <t xml:space="preserve">Королев С.П., Мальковский С.И. </t>
    </r>
  </si>
  <si>
    <t xml:space="preserve">Оценка опасности эксплозивных извержений вулканов Камчатки и Северных Курил с помощью ИС VolSatView </t>
  </si>
  <si>
    <t xml:space="preserve">C. 309. http://smiswww.iki.rssi.ru/d33_conf/mythesis.aspx?thesis=5677</t>
  </si>
  <si>
    <t xml:space="preserve">http://smiswww.iki.rssi.ru/d33_conf/files/pdf/14/5677_Gordeev_et_al__SRI_2016.pdf</t>
  </si>
  <si>
    <r>
      <rPr>
        <b val="true"/>
        <sz val="8"/>
        <rFont val="Verdana"/>
        <family val="2"/>
        <charset val="204"/>
      </rPr>
      <t xml:space="preserve">Гордеев Е.И., Гирина О.А.</t>
    </r>
    <r>
      <rPr>
        <sz val="8"/>
        <rFont val="Verdana"/>
        <family val="2"/>
        <charset val="204"/>
      </rPr>
      <t xml:space="preserve">, Лупян Е.А., Сорокин А.А., </t>
    </r>
    <r>
      <rPr>
        <b val="true"/>
        <sz val="8"/>
        <rFont val="Verdana"/>
        <family val="2"/>
        <charset val="204"/>
      </rPr>
      <t xml:space="preserve">Мельников Д.В., Маневич А.Г., Романова И.М.,</t>
    </r>
    <r>
      <rPr>
        <sz val="8"/>
        <rFont val="Verdana"/>
        <family val="2"/>
        <charset val="204"/>
      </rPr>
      <t xml:space="preserve"> Крамарева Л.С., Ефремов В.Ю., Кобец Д.А., Кашницкий А.В., Верхотуров А.Л., Бурцев М.А. </t>
    </r>
  </si>
  <si>
    <r>
      <rPr>
        <b val="true"/>
        <sz val="8"/>
        <rFont val="Verdana"/>
        <family val="2"/>
        <charset val="204"/>
      </rPr>
      <t xml:space="preserve">Gordeev E.I., Girina O.A., </t>
    </r>
    <r>
      <rPr>
        <sz val="8"/>
        <rFont val="Verdana"/>
        <family val="2"/>
        <charset val="204"/>
      </rPr>
      <t xml:space="preserve">Lupyan E.A., Sorokin A.A., </t>
    </r>
    <r>
      <rPr>
        <b val="true"/>
        <sz val="8"/>
        <rFont val="Verdana"/>
        <family val="2"/>
        <charset val="204"/>
      </rPr>
      <t xml:space="preserve">Melnikov D.V., Manevich A.G., Romanova I.M., </t>
    </r>
    <r>
      <rPr>
        <sz val="8"/>
        <rFont val="Verdana"/>
        <family val="2"/>
        <charset val="204"/>
      </rPr>
      <t xml:space="preserve">Kramareva L.S., Efremov V.Yu., Kobets D.A., Kashnitskiy A.V., Verkhoturov A.L., Burzev M.A. </t>
    </r>
  </si>
  <si>
    <t xml:space="preserve">ИС “VolSatView”: комплексный анализ данных об эксплозивных извержениях вулканов Камчатки</t>
  </si>
  <si>
    <t xml:space="preserve">Information system «VolSatView» for a comprehensive analysis of the Kamchatka volcanic explosive eruptions data</t>
  </si>
  <si>
    <t xml:space="preserve">Вестник ДВО РАН</t>
  </si>
  <si>
    <t xml:space="preserve">Vestnik of the Far East Branch of the Russian Academy of Sciences</t>
  </si>
  <si>
    <t xml:space="preserve">№ 5. С. 120-127</t>
  </si>
  <si>
    <t xml:space="preserve">Издательство ЦНБ ДВО РАН, Владивосток</t>
  </si>
  <si>
    <t xml:space="preserve">0869-7698</t>
  </si>
  <si>
    <r>
      <rPr>
        <b val="true"/>
        <sz val="8"/>
        <color rgb="FF333333"/>
        <rFont val="Verdana"/>
        <family val="2"/>
        <charset val="204"/>
      </rPr>
      <t xml:space="preserve">Гордеев Е.И.</t>
    </r>
    <r>
      <rPr>
        <sz val="8"/>
        <color rgb="FF333333"/>
        <rFont val="Verdana"/>
        <family val="2"/>
        <charset val="204"/>
      </rPr>
      <t xml:space="preserve">, Рябинин Г.В.</t>
    </r>
  </si>
  <si>
    <r>
      <rPr>
        <b val="true"/>
        <sz val="8"/>
        <rFont val="Verdana"/>
        <family val="2"/>
        <charset val="204"/>
      </rPr>
      <t xml:space="preserve">Gordeev E.I.</t>
    </r>
    <r>
      <rPr>
        <sz val="8"/>
        <rFont val="Verdana"/>
        <family val="2"/>
        <charset val="204"/>
      </rPr>
      <t xml:space="preserve">, Ryabinin G.V.</t>
    </r>
  </si>
  <si>
    <t xml:space="preserve">О возможности прогноза землетрясений на опыте гидрогеохимических наблюдений на Камчатке</t>
  </si>
  <si>
    <t xml:space="preserve">Вестник cеверо-восточного научного центра ДВО РАН</t>
  </si>
  <si>
    <t xml:space="preserve">Bulletin of the North-East Scientific Center, Russia Academy of Sciences Far East Branch</t>
  </si>
  <si>
    <t xml:space="preserve">№ 1. С. 48-58</t>
  </si>
  <si>
    <t xml:space="preserve">РФ, Издательство "СВНЦ ДВО РАН", Магадан</t>
  </si>
  <si>
    <t xml:space="preserve">1814-0998</t>
  </si>
  <si>
    <r>
      <rPr>
        <sz val="8"/>
        <rFont val="Verdana"/>
        <family val="2"/>
        <charset val="204"/>
      </rPr>
      <t xml:space="preserve">Гордейчик, Б. Н., </t>
    </r>
    <r>
      <rPr>
        <b val="true"/>
        <sz val="8"/>
        <rFont val="Verdana"/>
        <family val="2"/>
        <charset val="204"/>
      </rPr>
      <t xml:space="preserve">Чурикова, Т. Г.,</t>
    </r>
    <r>
      <rPr>
        <sz val="8"/>
        <rFont val="Verdana"/>
        <family val="2"/>
        <charset val="204"/>
      </rPr>
      <t xml:space="preserve"> Кронц, А., Симакин, А. Г., Вернер, Г. </t>
    </r>
  </si>
  <si>
    <t xml:space="preserve">Fe-Mg и микроэлементная зональность в камчатских оливинах</t>
  </si>
  <si>
    <t xml:space="preserve">И. Г. Волкодав (Ред.), Вулканизм, биосфера и экологические проблемы. Восьмая международная научная конференция. Сборник материалов. Туапсе, 1-6 октября 2016 г. </t>
  </si>
  <si>
    <t xml:space="preserve">c.27-29</t>
  </si>
  <si>
    <t xml:space="preserve">РФ, Майкоп-Туапсе: Адыгейский государственный университет. </t>
  </si>
  <si>
    <t xml:space="preserve">ISBN: 978-5-91692-407-7</t>
  </si>
  <si>
    <r>
      <rPr>
        <b val="true"/>
        <sz val="8"/>
        <rFont val="Verdana"/>
        <family val="2"/>
        <charset val="204"/>
      </rPr>
      <t xml:space="preserve">Гриб Е.Н., Леонов В.Л., Рылова С.А., Философова Т.М., Рогозин А.Н., Кляпицкий Е.С.</t>
    </r>
    <r>
      <rPr>
        <sz val="8"/>
        <rFont val="Verdana"/>
        <family val="2"/>
        <charset val="204"/>
      </rPr>
      <t xml:space="preserve"> </t>
    </r>
  </si>
  <si>
    <t xml:space="preserve">Grib, E. N.; Leonov, V. L.; Rylova, S. A.; Filosofova, T. M.; Rogozin, A. N.; Klyapitskii, E. S.</t>
  </si>
  <si>
    <t xml:space="preserve">Включения расплава во вкрапленниках кварца в кислых породах Банно-Карымшинского района (Камчатка) </t>
  </si>
  <si>
    <t xml:space="preserve">Melt inclusions in quartz phenocrysts: The acid rocks of the Bannaya-Karymshina area, Kamchatka</t>
  </si>
  <si>
    <t xml:space="preserve">Т. 10 №2. С. 32-48. </t>
  </si>
  <si>
    <r>
      <rPr>
        <sz val="8"/>
        <rFont val="Verdana"/>
        <family val="2"/>
        <charset val="204"/>
      </rPr>
      <t xml:space="preserve">2016. V. 10. №2. P. 110-116.  </t>
    </r>
    <r>
      <rPr>
        <sz val="8"/>
        <color rgb="FFFF6600"/>
        <rFont val="Verdana"/>
        <family val="2"/>
        <charset val="204"/>
      </rPr>
      <t xml:space="preserve"> </t>
    </r>
  </si>
  <si>
    <t xml:space="preserve">ISSN: 0742-0463eISSN: 1819-7108</t>
  </si>
  <si>
    <r>
      <rPr>
        <sz val="8"/>
        <rFont val="Verdana"/>
        <family val="2"/>
        <charset val="204"/>
      </rPr>
      <t xml:space="preserve">Гулов О.А., Васенко В.И., </t>
    </r>
    <r>
      <rPr>
        <b val="true"/>
        <sz val="8"/>
        <rFont val="Verdana"/>
        <family val="2"/>
        <charset val="204"/>
      </rPr>
      <t xml:space="preserve">Округин В.М. </t>
    </r>
  </si>
  <si>
    <t xml:space="preserve">Лечебные источники Крыма </t>
  </si>
  <si>
    <t xml:space="preserve">Тезисы докладов I Черноморской научно-практической конференции МГУ «Проблемы безопасности в современном мире»</t>
  </si>
  <si>
    <t xml:space="preserve">С. 49-50</t>
  </si>
  <si>
    <t xml:space="preserve">978-966-8689-99-5</t>
  </si>
  <si>
    <t xml:space="preserve">Гусев А.А.</t>
  </si>
  <si>
    <t xml:space="preserve">Характерный размер неоднородностей сейсмоактивного разлома и его проявление в скейлинге очаговых спектров землетрясений  </t>
  </si>
  <si>
    <t xml:space="preserve">Characteristic scale of heterogeneity of seismically active fault and its manifestation in scaling of earthquake source spectra</t>
  </si>
  <si>
    <t xml:space="preserve">Т. 470, № 6, с. 711–715</t>
  </si>
  <si>
    <t xml:space="preserve">Т. 470, № 6, с. 1104-1108</t>
  </si>
  <si>
    <t xml:space="preserve">ISSN 1028-334X</t>
  </si>
  <si>
    <t xml:space="preserve">PRINT: 1028-334X, ONLINE: 1531-8354</t>
  </si>
  <si>
    <t xml:space="preserve">Гусев А.А.,  Палуева А.А</t>
  </si>
  <si>
    <t xml:space="preserve">Предварительные результаты изучения статистики направлений для пар эпицентров землетрясений-соседей на Камчатке</t>
  </si>
  <si>
    <t xml:space="preserve"> Материалы региональной научной конференции «Вулканизм и связанные с ним процессы», посвящённой Дню вулканолога, 29 - 30 марта 2016 г.</t>
  </si>
  <si>
    <t xml:space="preserve">C. 180 - 189</t>
  </si>
  <si>
    <t xml:space="preserve">http://www.kscnet.ru/ivs/publication/volc_day/2016/art23.pdf</t>
  </si>
  <si>
    <t xml:space="preserve">Гусев А.А.,  Чубарова О.С.</t>
  </si>
  <si>
    <t xml:space="preserve">A.A. Gusev, O.S.Chubarova</t>
  </si>
  <si>
    <t xml:space="preserve">Pегиональные длиннопериодные магнитудные шкалы и их возможности для предупреждения о цунами </t>
  </si>
  <si>
    <t xml:space="preserve"> Regional Long-Period Magnitude Scales and Their Capabilities for Tsunami Warning</t>
  </si>
  <si>
    <t xml:space="preserve">Геофизические процессы и биосфера</t>
  </si>
  <si>
    <t xml:space="preserve">Izvestiya, Atmospheric and Oceanic Physics,</t>
  </si>
  <si>
    <t xml:space="preserve">T. 15, № 1, с. 43–56</t>
  </si>
  <si>
    <t xml:space="preserve"> Vol. 52, No. 8, pp. 797–805</t>
  </si>
  <si>
    <t xml:space="preserve">РФ Москва МАИК Наука;    British Virgin Islands  , Tortola Pleiades Publishing, Ltd., ,  
</t>
  </si>
  <si>
    <t xml:space="preserve"> 1811-0045</t>
  </si>
  <si>
    <t xml:space="preserve">0001-4338</t>
  </si>
  <si>
    <r>
      <rPr>
        <b val="true"/>
        <sz val="8"/>
        <rFont val="Verdana"/>
        <family val="2"/>
        <charset val="204"/>
      </rPr>
      <t xml:space="preserve">Гусев А.А., </t>
    </r>
    <r>
      <rPr>
        <sz val="8"/>
        <rFont val="Verdana"/>
        <family val="2"/>
        <charset val="204"/>
      </rPr>
      <t xml:space="preserve">Гусева Е.М.</t>
    </r>
  </si>
  <si>
    <r>
      <rPr>
        <b val="true"/>
        <sz val="8"/>
        <rFont val="Verdana"/>
        <family val="2"/>
        <charset val="204"/>
      </rPr>
      <t xml:space="preserve">A.A. Gusev, </t>
    </r>
    <r>
      <rPr>
        <sz val="8"/>
        <rFont val="Verdana"/>
        <family val="2"/>
        <charset val="204"/>
      </rPr>
      <t xml:space="preserve">E.M. Guseva</t>
    </r>
  </si>
  <si>
    <t xml:space="preserve">Оценка затухания поперечных волн в среде вблизи ст. "Петропавловск", Камчатка, по спаду спектра </t>
  </si>
  <si>
    <t xml:space="preserve">Shear Wave Attenuation Estimated from the Spectral Decay Rate in the Vicinity of the Petropavlovsk Station, Kamchatka</t>
  </si>
  <si>
    <t xml:space="preserve">Физика Земли</t>
  </si>
  <si>
    <t xml:space="preserve">Izvestiya, Physics of the Solid Earth</t>
  </si>
  <si>
    <t xml:space="preserve">№ 4, с. 35-51</t>
  </si>
  <si>
    <t xml:space="preserve">V. 52, (4), pp. 503-519</t>
  </si>
  <si>
    <t xml:space="preserve">0002-3337</t>
  </si>
  <si>
    <t xml:space="preserve">1069-3513</t>
  </si>
  <si>
    <t xml:space="preserve">Двигало В.Н., Свирид И.Ю., Шевченко А.В.</t>
  </si>
  <si>
    <t xml:space="preserve">Dvigalo V.N., Svirid I.Yu., Shevchenko A.V. </t>
  </si>
  <si>
    <t xml:space="preserve">Фотограмметрический метод в геоморфологии на примере исследований активных вулканов Камчатки</t>
  </si>
  <si>
    <t xml:space="preserve">Теория и методы современной геоморфологии: материалы XXXV Пленума Геоморфологической комиссии РАН (03-08 октября 2016  г.)</t>
  </si>
  <si>
    <t xml:space="preserve">Т. 1. С. 410-414.</t>
  </si>
  <si>
    <t xml:space="preserve">Россия, Симферополь: КФУ им. В.И. Вернадского</t>
  </si>
  <si>
    <t xml:space="preserve">Двигало В.Н., Шевченко А.В.</t>
  </si>
  <si>
    <t xml:space="preserve">Dvigalo V.N., Shevchenko A.V.</t>
  </si>
  <si>
    <t xml:space="preserve">Морфологические предвестники извержений вулкана Безымянный в 1982-1983 гг. по аэрофотограмметрическим данным</t>
  </si>
  <si>
    <t xml:space="preserve">С. 65-71</t>
  </si>
  <si>
    <r>
      <rPr>
        <sz val="8"/>
        <rFont val="Verdana"/>
        <family val="2"/>
        <charset val="204"/>
      </rPr>
      <t xml:space="preserve">Джаксыбулатов К.М., Кулаков И.Ю., </t>
    </r>
    <r>
      <rPr>
        <b val="true"/>
        <sz val="8"/>
        <rFont val="Verdana"/>
        <family val="2"/>
        <charset val="204"/>
      </rPr>
      <t xml:space="preserve">Шапиро Н.М.</t>
    </r>
  </si>
  <si>
    <r>
      <rPr>
        <sz val="8"/>
        <rFont val="Verdana"/>
        <family val="2"/>
        <charset val="204"/>
      </rPr>
      <t xml:space="preserve">Jaxybulatov K.M., Koulakov I.Y., </t>
    </r>
    <r>
      <rPr>
        <b val="true"/>
        <sz val="8"/>
        <rFont val="Verdana"/>
        <family val="2"/>
        <charset val="204"/>
      </rPr>
      <t xml:space="preserve">Shapiro N.M. </t>
    </r>
  </si>
  <si>
    <t xml:space="preserve">Алгоритм совместной инверсии объемных и поврхностных волн и результаты его применения для кальдера Тоба (Индонезия)</t>
  </si>
  <si>
    <t xml:space="preserve">Joint body and surface wave tomography applied to the toba caldera complex (Indonesia)</t>
  </si>
  <si>
    <t xml:space="preserve">ГЕОФИЗИЧЕСКИЕ ИССЛЕДОВАНИЯ </t>
  </si>
  <si>
    <t xml:space="preserve">Т.17. № 4. С. 5-22</t>
  </si>
  <si>
    <t xml:space="preserve">ISSN: 1818-3735 eISSN: 2311-9543</t>
  </si>
  <si>
    <r>
      <rPr>
        <sz val="8"/>
        <rFont val="Verdana"/>
        <family val="2"/>
        <charset val="204"/>
      </rPr>
      <t xml:space="preserve">Долгаль А.С., Зарубина Н.В., Иваненко А.Н., Иванов М.В., Новикова П.Н., Михайлик П.Е., Михайлик Е.В., </t>
    </r>
    <r>
      <rPr>
        <b val="true"/>
        <sz val="8"/>
        <rFont val="Verdana"/>
        <family val="2"/>
        <charset val="204"/>
      </rPr>
      <t xml:space="preserve">Рашидов В.А.</t>
    </r>
  </si>
  <si>
    <t xml:space="preserve">Геолого-геофические  исследования гайота Сет (С-З Пацифика)</t>
  </si>
  <si>
    <t xml:space="preserve">с.125-131</t>
  </si>
  <si>
    <t xml:space="preserve">Долгая А.А.</t>
  </si>
  <si>
    <t xml:space="preserve">Математическое моделирование миграции очагов землетрясений и извержений вулканов Земли</t>
  </si>
  <si>
    <t xml:space="preserve">Математика и междисциплинарные исследования – 2016. cб. док. всеросс. науч.-практ. конф. молодых ученых с междунар. участием (г. Пермь, 16–19 мая 2016 г.).</t>
  </si>
  <si>
    <t xml:space="preserve">С. 145-148.</t>
  </si>
  <si>
    <t xml:space="preserve">РФ, Пермь, ПГНИУ</t>
  </si>
  <si>
    <t xml:space="preserve">e-978-5-7944-2729-5</t>
  </si>
  <si>
    <t xml:space="preserve">Международная школа по наукам о земле (I.S.E.S. – 2016)</t>
  </si>
  <si>
    <t xml:space="preserve">Вестник КРАУНЦ. Науки о Земле.</t>
  </si>
  <si>
    <t xml:space="preserve">2016. №2. Вып. 30. С.102.</t>
  </si>
  <si>
    <r>
      <rPr>
        <b val="true"/>
        <sz val="8"/>
        <rFont val="Verdana"/>
        <family val="2"/>
        <charset val="204"/>
      </rPr>
      <t xml:space="preserve">Долгая А.А., Викулин А.В.</t>
    </r>
    <r>
      <rPr>
        <sz val="8"/>
        <rFont val="Verdana"/>
        <family val="2"/>
        <charset val="204"/>
      </rPr>
      <t xml:space="preserve">, Викулина М.А.</t>
    </r>
  </si>
  <si>
    <t xml:space="preserve">Цикличность геодинамического процесса и ее связь с социумом</t>
  </si>
  <si>
    <t xml:space="preserve">С. 149-153</t>
  </si>
  <si>
    <t xml:space="preserve">Долгая А.А., Викулин А.В., Герус А.И.</t>
  </si>
  <si>
    <t xml:space="preserve">О волновых свойствах геодинамического процесса</t>
  </si>
  <si>
    <t xml:space="preserve">С. 245-248</t>
  </si>
  <si>
    <t xml:space="preserve">Сейсмическая и вулканическая активность как проявления единого волнового геодинамического процесс</t>
  </si>
  <si>
    <t xml:space="preserve">С. 242-245</t>
  </si>
  <si>
    <t xml:space="preserve">О волновом геодинамическом (сейсмическом и вулканическом) процессе</t>
  </si>
  <si>
    <t xml:space="preserve">С. 190-197</t>
  </si>
  <si>
    <r>
      <rPr>
        <b val="true"/>
        <sz val="8"/>
        <rFont val="Verdana"/>
        <family val="2"/>
        <charset val="204"/>
      </rPr>
      <t xml:space="preserve">Долгая А.А., Викулин А.В., Герус А.И.</t>
    </r>
    <r>
      <rPr>
        <sz val="8"/>
        <rFont val="Verdana"/>
        <family val="2"/>
        <charset val="204"/>
      </rPr>
      <t xml:space="preserve">, Викулина М.А.</t>
    </r>
  </si>
  <si>
    <t xml:space="preserve">Моделирование закономерностей геодинамической активности</t>
  </si>
  <si>
    <t xml:space="preserve"> С. 164-175</t>
  </si>
  <si>
    <t xml:space="preserve">Долгая А.А., Герус А.И., Викулин А.В.</t>
  </si>
  <si>
    <t xml:space="preserve">Моделирование волнового геодинамического процесса в рамках ротационной модели блоковой геосреды </t>
  </si>
  <si>
    <t xml:space="preserve">С. 49-11</t>
  </si>
  <si>
    <t xml:space="preserve">Миграция геодинамической активности как ротационные волны в блоковой вращающейся среде (геосреде)</t>
  </si>
  <si>
    <t xml:space="preserve">С. 330-335</t>
  </si>
  <si>
    <t xml:space="preserve">Dolgaya A.A., Gerus A.I., Vikulin A.V. </t>
  </si>
  <si>
    <t xml:space="preserve">Интерпритация миграции геодинамичесой активности геосреды распространением в ней ротационных волн</t>
  </si>
  <si>
    <t xml:space="preserve">NTERPRETATION OF GEOMEDIUM GEODYNAMIC ACTIVITY MIGRATION AS A PROPAGATION OF ROTATIONAL WAVES</t>
  </si>
  <si>
    <t xml:space="preserve">№8. С.15-21</t>
  </si>
  <si>
    <r>
      <rPr>
        <b val="true"/>
        <sz val="8"/>
        <rFont val="Verdana"/>
        <family val="2"/>
        <charset val="204"/>
      </rPr>
      <t xml:space="preserve">Долгая А.А., </t>
    </r>
    <r>
      <rPr>
        <sz val="8"/>
        <rFont val="Verdana"/>
        <family val="2"/>
        <charset val="204"/>
      </rPr>
      <t xml:space="preserve">Фереферов К.А.,</t>
    </r>
    <r>
      <rPr>
        <b val="true"/>
        <sz val="8"/>
        <rFont val="Verdana"/>
        <family val="2"/>
        <charset val="204"/>
      </rPr>
      <t xml:space="preserve"> Викулин А.В.</t>
    </r>
  </si>
  <si>
    <r>
      <rPr>
        <b val="true"/>
        <sz val="8"/>
        <rFont val="Verdana"/>
        <family val="2"/>
        <charset val="204"/>
      </rPr>
      <t xml:space="preserve">Dolgaya A.A.,</t>
    </r>
    <r>
      <rPr>
        <sz val="8"/>
        <rFont val="Verdana"/>
        <family val="2"/>
        <charset val="204"/>
      </rPr>
      <t xml:space="preserve"> Fereferov K.A., </t>
    </r>
    <r>
      <rPr>
        <b val="true"/>
        <sz val="8"/>
        <rFont val="Verdana"/>
        <family val="2"/>
        <charset val="204"/>
      </rPr>
      <t xml:space="preserve">Vikulin A.V.</t>
    </r>
  </si>
  <si>
    <t xml:space="preserve">О моделировании закономерностей геосоциального процесса</t>
  </si>
  <si>
    <t xml:space="preserve">ON MODELING OF REGULARITIES OF GEOSOCIAL PROCESS</t>
  </si>
  <si>
    <t xml:space="preserve">Образовательные ресурсы и технологии</t>
  </si>
  <si>
    <t xml:space="preserve">№ 2 (14). С. 308-316</t>
  </si>
  <si>
    <t xml:space="preserve">РФ, Москва, Московский университет имени С.Ю. Витте. </t>
  </si>
  <si>
    <t xml:space="preserve">е-2312-5500</t>
  </si>
  <si>
    <r>
      <rPr>
        <b val="true"/>
        <sz val="8"/>
        <rFont val="Verdana"/>
        <family val="2"/>
        <charset val="204"/>
      </rPr>
      <t xml:space="preserve">Долгая А.А.</t>
    </r>
    <r>
      <rPr>
        <sz val="8"/>
        <rFont val="Verdana"/>
        <family val="2"/>
        <charset val="204"/>
      </rPr>
      <t xml:space="preserve">, Фереферов К.А., </t>
    </r>
    <r>
      <rPr>
        <b val="true"/>
        <sz val="8"/>
        <rFont val="Verdana"/>
        <family val="2"/>
        <charset val="204"/>
      </rPr>
      <t xml:space="preserve">Герус А.И.</t>
    </r>
  </si>
  <si>
    <t xml:space="preserve">Информационная система анализа катастрофических событий</t>
  </si>
  <si>
    <t xml:space="preserve">Материалы  XVII  Всероссийской  конференции  молодых  учёных  по  математическому моделированию. г. Новосибирск, Россия, 30 октября – 3 ноября 2016 г</t>
  </si>
  <si>
    <t xml:space="preserve">С. 87</t>
  </si>
  <si>
    <t xml:space="preserve">РФ, Новосибирск, ИВТ СО РАН</t>
  </si>
  <si>
    <t xml:space="preserve">Дрознин В.А., Дубровская И.К., Чирков С.А.</t>
  </si>
  <si>
    <t xml:space="preserve">Вулкан Жупановский: активизация или извержение? </t>
  </si>
  <si>
    <t xml:space="preserve">С. 72-82</t>
  </si>
  <si>
    <t xml:space="preserve">Дрознин В.А., Чирков С.А.</t>
  </si>
  <si>
    <t xml:space="preserve">Тепловая мощность парогазовых шлейфов вулкана Жупановский</t>
  </si>
  <si>
    <t xml:space="preserve">С. 39-45</t>
  </si>
  <si>
    <t xml:space="preserve">Особенности дистанционного измерения температуры при изучении вулканических извержений</t>
  </si>
  <si>
    <t xml:space="preserve">С. 32-38</t>
  </si>
  <si>
    <t xml:space="preserve">Жаринов Н.А., Демянчук Ю.В.</t>
  </si>
  <si>
    <t xml:space="preserve">Zharinov N.A., Demyanchuk Y.V.</t>
  </si>
  <si>
    <t xml:space="preserve">Вершинные извержения вулкана Ключевской (Камчатка) в начале XXI столетия, 2003-2013 гг.</t>
  </si>
  <si>
    <t xml:space="preserve">SUMMIT ERUPTIONS OF KLYUCHEVSKOI VOLCANO, KAMCHATKA IN THE EARLY 21ST CENTURY, 2003–2013</t>
  </si>
  <si>
    <t xml:space="preserve"> № 1. С. 3.</t>
  </si>
  <si>
    <t xml:space="preserve">Т.10. № 1</t>
  </si>
  <si>
    <r>
      <rPr>
        <sz val="8"/>
        <rFont val="Verdana"/>
        <family val="2"/>
        <charset val="204"/>
      </rPr>
      <t xml:space="preserve">Жильцова А.А., Харчева А.В., Лунина О.Н., </t>
    </r>
    <r>
      <rPr>
        <b val="true"/>
        <sz val="8"/>
        <rFont val="Verdana"/>
        <family val="2"/>
        <charset val="204"/>
      </rPr>
      <t xml:space="preserve">Аникин Л.П.</t>
    </r>
    <r>
      <rPr>
        <sz val="8"/>
        <rFont val="Verdana"/>
        <family val="2"/>
        <charset val="204"/>
      </rPr>
      <t xml:space="preserve">, </t>
    </r>
    <r>
      <rPr>
        <b val="true"/>
        <sz val="8"/>
        <rFont val="Verdana"/>
        <family val="2"/>
        <charset val="204"/>
      </rPr>
      <t xml:space="preserve">Рашидов В.А.,</t>
    </r>
    <r>
      <rPr>
        <sz val="8"/>
        <rFont val="Verdana"/>
        <family val="2"/>
        <charset val="204"/>
      </rPr>
      <t xml:space="preserve"> Пацаева С.В. </t>
    </r>
  </si>
  <si>
    <t xml:space="preserve">Спектральное изучение пурпурных бактерий в культурах клеток и в природной воде острова-вулкана Алаид </t>
  </si>
  <si>
    <t xml:space="preserve">Биодиагностика и оценка качества природной среды: подходы, методы, критерии и эталоны сравнения в экотоксикологии. Материалы международного симпозиума. Москва, 25-28 октября </t>
  </si>
  <si>
    <t xml:space="preserve">С. 344-345</t>
  </si>
  <si>
    <t xml:space="preserve">Россия, Москва, МГУ</t>
  </si>
  <si>
    <r>
      <rPr>
        <b val="true"/>
        <sz val="8"/>
        <rFont val="Verdana"/>
        <family val="2"/>
        <charset val="204"/>
      </rPr>
      <t xml:space="preserve">Житова Е.С.</t>
    </r>
    <r>
      <rPr>
        <sz val="8"/>
        <rFont val="Verdana"/>
        <family val="2"/>
        <charset val="204"/>
      </rPr>
      <t xml:space="preserve">, Иванюк Г.Ю., Кривовичев С.В., Яковенчук В.Н., Пахомовский Я.А., Михайлова Ю.А.</t>
    </r>
  </si>
  <si>
    <r>
      <rPr>
        <b val="true"/>
        <sz val="8"/>
        <rFont val="Verdana"/>
        <family val="2"/>
        <charset val="204"/>
      </rPr>
      <t xml:space="preserve">ZHITOVA E.S.,</t>
    </r>
    <r>
      <rPr>
        <sz val="8"/>
        <rFont val="Verdana"/>
        <family val="2"/>
        <charset val="204"/>
      </rPr>
      <t xml:space="preserve"> IVANYUK G. Yu., KRIVOVICHEV S.V., YAKOVENCKUK V.N.,PAKHOMOVSKY Ya. A., MIKHAILOVA Yu. A. </t>
    </r>
  </si>
  <si>
    <t xml:space="preserve">Кристаллохимия пироаурита из ковдорского массива (Кольский полуостров, Россия) и FE-MN месторождения Лонгбан (Вермланд, Швеция)</t>
  </si>
  <si>
    <t xml:space="preserve">CRYSTAL CHEMISTRY OF PYROAURITE FROM THE KOVDOR MASSIF (KOLA PENINSULA, RUSSIA) AND LÅNGBAN Fe-Mn DEPOSIT (VÄRMLAND, SWEDEN)</t>
  </si>
  <si>
    <t xml:space="preserve">Записки Российского минералогического общества</t>
  </si>
  <si>
    <t xml:space="preserve">Т. 145. № 3. С. 81-94</t>
  </si>
  <si>
    <t xml:space="preserve"> 0869-6055</t>
  </si>
  <si>
    <r>
      <rPr>
        <sz val="8"/>
        <rFont val="Verdana"/>
        <family val="2"/>
        <charset val="204"/>
      </rPr>
      <t xml:space="preserve">Жулёва Е.В., </t>
    </r>
    <r>
      <rPr>
        <b val="true"/>
        <sz val="8"/>
        <rFont val="Verdana"/>
        <family val="2"/>
        <charset val="204"/>
      </rPr>
      <t xml:space="preserve">Рашидов В.А., </t>
    </r>
    <r>
      <rPr>
        <sz val="8"/>
        <rFont val="Verdana"/>
        <family val="2"/>
        <charset val="204"/>
      </rPr>
      <t xml:space="preserve"> Чесалова Е.И..  </t>
    </r>
  </si>
  <si>
    <r>
      <rPr>
        <sz val="8"/>
        <rFont val="Verdana"/>
        <family val="2"/>
        <charset val="204"/>
      </rPr>
      <t xml:space="preserve">Zhuleva E.V., </t>
    </r>
    <r>
      <rPr>
        <b val="true"/>
        <sz val="8"/>
        <rFont val="Verdana"/>
        <family val="2"/>
        <charset val="204"/>
      </rPr>
      <t xml:space="preserve">Rashidov V.A., </t>
    </r>
    <r>
      <rPr>
        <sz val="8"/>
        <rFont val="Verdana"/>
        <family val="2"/>
        <charset val="204"/>
      </rPr>
      <t xml:space="preserve">Chesalova E.I. </t>
    </r>
  </si>
  <si>
    <t xml:space="preserve">Информационный ресурс "Магеллановы горы (Тихий океан)" как современная система сбора, хранения и презентации сведений о рельефе подводных гор  </t>
  </si>
  <si>
    <t xml:space="preserve">Information resource “The Magellan Seamounts (The Pacific Ocean)” as a system of seamounts relief data storage and display</t>
  </si>
  <si>
    <t xml:space="preserve">Геоморфология</t>
  </si>
  <si>
    <t xml:space="preserve"> № 4. С. 35-42</t>
  </si>
  <si>
    <t xml:space="preserve">Россия, Москва</t>
  </si>
  <si>
    <t xml:space="preserve">0435-4281</t>
  </si>
  <si>
    <r>
      <rPr>
        <sz val="8"/>
        <rFont val="Verdana"/>
        <family val="2"/>
        <charset val="204"/>
      </rPr>
      <t xml:space="preserve">Зубкова Н.В., Кривовидчев С.В., Пеков И.В., Золотарев А.А. мл., Пущаровский Д.Ю., </t>
    </r>
    <r>
      <rPr>
        <b val="true"/>
        <sz val="8"/>
        <rFont val="Verdana"/>
        <family val="2"/>
        <charset val="204"/>
      </rPr>
      <t xml:space="preserve">Сидоров Е.Г.</t>
    </r>
  </si>
  <si>
    <r>
      <rPr>
        <sz val="8"/>
        <rFont val="Verdana"/>
        <family val="2"/>
        <charset val="204"/>
      </rPr>
      <t xml:space="preserve">N.V. Zubkova, S.V. Krivovichev, I.V. Pekov, A.A. Zolotarev, jr., D. Yu. Pushcharovsky, </t>
    </r>
    <r>
      <rPr>
        <b val="true"/>
        <sz val="8"/>
        <rFont val="Verdana"/>
        <family val="2"/>
        <charset val="204"/>
      </rPr>
      <t xml:space="preserve">E.G. Sidorov</t>
    </r>
  </si>
  <si>
    <t xml:space="preserve">Кристаллическая структура и сравнительная кристаллохимия романорловита</t>
  </si>
  <si>
    <t xml:space="preserve">CRYSTAL STRUCTURE AND COMPARATIVE CRYSTAL CHEMISTRY OF ROMANORLOVITE</t>
  </si>
  <si>
    <t xml:space="preserve">Записки Российского Минералогического Общества</t>
  </si>
  <si>
    <t xml:space="preserve">Т. 145. № 4, с. 92–102</t>
  </si>
  <si>
    <t xml:space="preserve">2016, No 4, pp. 92–102</t>
  </si>
  <si>
    <t xml:space="preserve">Россия. Санк-Петербург. Наука</t>
  </si>
  <si>
    <t xml:space="preserve">0869-6055</t>
  </si>
  <si>
    <t xml:space="preserve">Иванов В.В.</t>
  </si>
  <si>
    <t xml:space="preserve">Извержения вулканов Шивелуч и Безымянный: Предвестники и возможные механизмы подъема магмы </t>
  </si>
  <si>
    <t xml:space="preserve">Материалы ежегодной конференции, посвященной Дню вулканолога"Вулканизм и связанные с ним процессы"</t>
  </si>
  <si>
    <t xml:space="preserve">С. 83-97</t>
  </si>
  <si>
    <t xml:space="preserve">Ivanov V.V.</t>
  </si>
  <si>
    <t xml:space="preserve">Прогноз вулканических извержений на Камчатке: Роль экспертов </t>
  </si>
  <si>
    <t xml:space="preserve">История и педагогика естествознания</t>
  </si>
  <si>
    <t xml:space="preserve">History and Pedagogy of Natural Science</t>
  </si>
  <si>
    <t xml:space="preserve">№3, С.14-19</t>
  </si>
  <si>
    <t xml:space="preserve">РФ, г. Москва, "ОБРАКАДЕМНАУКА"</t>
  </si>
  <si>
    <t xml:space="preserve">2226-2296</t>
  </si>
  <si>
    <t xml:space="preserve">Калачева Е.Г., Пташинский Л.А. </t>
  </si>
  <si>
    <t xml:space="preserve">Геохимия и формирование вод Пущинских углекислых термальных источников</t>
  </si>
  <si>
    <t xml:space="preserve">С. 339-347</t>
  </si>
  <si>
    <r>
      <rPr>
        <b val="true"/>
        <sz val="8"/>
        <rFont val="Verdana"/>
        <family val="2"/>
        <charset val="204"/>
      </rPr>
      <t xml:space="preserve">Калачева Е.Г.,</t>
    </r>
    <r>
      <rPr>
        <sz val="8"/>
        <rFont val="Verdana"/>
        <family val="2"/>
        <charset val="204"/>
      </rPr>
      <t xml:space="preserve"> Рычагов С.Н., Королева Г.П., </t>
    </r>
    <r>
      <rPr>
        <b val="true"/>
        <sz val="8"/>
        <rFont val="Verdana"/>
        <family val="2"/>
        <charset val="204"/>
      </rPr>
      <t xml:space="preserve">Нуждаев А.А. </t>
    </r>
  </si>
  <si>
    <r>
      <rPr>
        <b val="true"/>
        <sz val="8"/>
        <rFont val="Verdana"/>
        <family val="2"/>
        <charset val="204"/>
      </rPr>
      <t xml:space="preserve">Kalacheva E.G., Rychagov S.N.</t>
    </r>
    <r>
      <rPr>
        <sz val="8"/>
        <rFont val="Verdana"/>
        <family val="2"/>
        <charset val="204"/>
      </rPr>
      <t xml:space="preserve">,</t>
    </r>
    <r>
      <rPr>
        <b val="true"/>
        <sz val="8"/>
        <rFont val="Verdana"/>
        <family val="2"/>
        <charset val="204"/>
      </rPr>
      <t xml:space="preserve"> Nuzhdaev A.A.</t>
    </r>
    <r>
      <rPr>
        <sz val="8"/>
        <rFont val="Verdana"/>
        <family val="2"/>
        <charset val="204"/>
      </rPr>
      <t xml:space="preserve">, Koroleva G.P.</t>
    </r>
  </si>
  <si>
    <t xml:space="preserve">Геохимия парогидротерм Кошелевского вулканического массива (Южная Камчатка)</t>
  </si>
  <si>
    <t xml:space="preserve">THE GEOCHEMISTRY OF STEAM HYDROTHERMAL OCCURRENCES IN THE KOSHELEV VOLCANIC MASSIF, SOUTHERN KAMCHATKA</t>
  </si>
  <si>
    <t xml:space="preserve">№3. С. 41-56
DOI: 10.7868/S0203030616030044</t>
  </si>
  <si>
    <t xml:space="preserve"> Vol. 10. № 3. Pp. 188-202. 
DOI: 10.1134/S0742046316030040</t>
  </si>
  <si>
    <t xml:space="preserve">http://elibrary.ru/download/62133920.pdf</t>
  </si>
  <si>
    <r>
      <rPr>
        <b val="true"/>
        <sz val="8"/>
        <rFont val="Verdana"/>
        <family val="2"/>
        <charset val="204"/>
      </rPr>
      <t xml:space="preserve">Калачева Е.Г., </t>
    </r>
    <r>
      <rPr>
        <b val="true"/>
        <i val="true"/>
        <sz val="8"/>
        <rFont val="Verdana"/>
        <family val="2"/>
        <charset val="204"/>
      </rPr>
      <t xml:space="preserve">Ю.А. Таран</t>
    </r>
    <r>
      <rPr>
        <sz val="8"/>
        <rFont val="Verdana"/>
        <family val="2"/>
        <charset val="204"/>
      </rPr>
      <t xml:space="preserve">, </t>
    </r>
    <r>
      <rPr>
        <b val="true"/>
        <sz val="8"/>
        <rFont val="Verdana"/>
        <family val="2"/>
        <charset val="204"/>
      </rPr>
      <t xml:space="preserve">Т.А. Котенко</t>
    </r>
    <r>
      <rPr>
        <sz val="8"/>
        <rFont val="Verdana"/>
        <family val="2"/>
        <charset val="204"/>
      </rPr>
      <t xml:space="preserve">, Е.В. Волошина</t>
    </r>
  </si>
  <si>
    <t xml:space="preserve">ГИДРОТЕРМАЛЬНЫЙ ВЫНОС МАГМАТИЧЕСКИХ ЛЕТУЧИХ ВУЛКАНАМИ О. КУНАШИР</t>
  </si>
  <si>
    <t xml:space="preserve">с. 329-338</t>
  </si>
  <si>
    <t xml:space="preserve">ISBN 978-5-902424-16-1</t>
  </si>
  <si>
    <t xml:space="preserve">http://www.kscnet.ru/ivs/publication/volc_day/2016/art39.pdf</t>
  </si>
  <si>
    <t xml:space="preserve">Карданова О.Ф., Дубровская И.К., Муравьев Я.Д.</t>
  </si>
  <si>
    <t xml:space="preserve">Kardanova О.F., Dubrovskaya I.К., Murav'ev Ya.D.  </t>
  </si>
  <si>
    <t xml:space="preserve">Термоаномалии конуса Савича (вулкан Кихпиныч, Камчатка): результаты данных ИК-съемки и наземных наблюдений за 30 лет (1982-2012) )</t>
  </si>
  <si>
    <t xml:space="preserve">Thermal Anomalies оn Savich Соnе, Kikhpinych Volcano, Kamchatka: IR Surveys and Land-Based Observations fоr 30 Years (1982 through 2012)       // </t>
  </si>
  <si>
    <t xml:space="preserve">Journal of Volcanology and Seismology (Vulkanologiya i Seismologiya)</t>
  </si>
  <si>
    <t xml:space="preserve">№6. C.24-33</t>
  </si>
  <si>
    <t xml:space="preserve">Journal of Volcanology and Seismology V.9, N6. P.368-377</t>
  </si>
  <si>
    <r>
      <rPr>
        <b val="true"/>
        <sz val="8"/>
        <rFont val="Verdana"/>
        <family val="2"/>
        <charset val="204"/>
      </rPr>
      <t xml:space="preserve">Карпов  Г.А.</t>
    </r>
    <r>
      <rPr>
        <b val="true"/>
        <i val="true"/>
        <sz val="8"/>
        <rFont val="Verdana"/>
        <family val="2"/>
        <charset val="204"/>
      </rPr>
      <t xml:space="preserve">,</t>
    </r>
    <r>
      <rPr>
        <b val="true"/>
        <sz val="8"/>
        <rFont val="Verdana"/>
        <family val="2"/>
        <charset val="204"/>
      </rPr>
      <t xml:space="preserve">Николаева А.Г. </t>
    </r>
  </si>
  <si>
    <t xml:space="preserve">Аргиллизиты современных термальных полей кальдеры Узон и особенности распределения в них La и Ce </t>
  </si>
  <si>
    <t xml:space="preserve">Сборник докладов VIII Международной научной конференции: “Вулканизм, биосфера и экологические проблемы”, 1-6 октября 2016 г. Туапсе. </t>
  </si>
  <si>
    <t xml:space="preserve">С. 137-142. </t>
  </si>
  <si>
    <t xml:space="preserve">Россия, Туапсе,</t>
  </si>
  <si>
    <t xml:space="preserve">Карпов Г.А.</t>
  </si>
  <si>
    <t xml:space="preserve">Состояние природы и экологические проблемы Камчатки как звена Северной Пацифики в первой четверти 21 века </t>
  </si>
  <si>
    <t xml:space="preserve">Социально-экономические и экологические аспекты развития регионов и муниципальных образований: проблемы и пути их решения. Материалы международной научно-практической конференции. Главный редактор: А.В. Антонов.</t>
  </si>
  <si>
    <t xml:space="preserve">С. 105-112</t>
  </si>
  <si>
    <t xml:space="preserve">Россия,
Издательство: Российский научно-исследовательский институт информации и технико-экономических исследований по инженерно-техническому обеспечению агропромышленного комплекса (Правдинский)</t>
  </si>
  <si>
    <t xml:space="preserve">ISBN: 978-5-7367-1153-6</t>
  </si>
  <si>
    <r>
      <rPr>
        <b val="true"/>
        <sz val="8"/>
        <rFont val="Verdana"/>
        <family val="2"/>
        <charset val="204"/>
      </rPr>
      <t xml:space="preserve">Карпов Г.А., Муравьев Я.Д.</t>
    </r>
    <r>
      <rPr>
        <sz val="8"/>
        <rFont val="Verdana"/>
        <family val="2"/>
        <charset val="204"/>
      </rPr>
      <t xml:space="preserve">, Ермаков В.А.</t>
    </r>
  </si>
  <si>
    <r>
      <rPr>
        <b val="true"/>
        <sz val="8"/>
        <rFont val="Verdana"/>
        <family val="2"/>
        <charset val="204"/>
      </rPr>
      <t xml:space="preserve">Karpov G.A., Muravyev Ya.D.</t>
    </r>
    <r>
      <rPr>
        <sz val="8"/>
        <rFont val="Verdana"/>
        <family val="2"/>
        <charset val="204"/>
      </rPr>
      <t xml:space="preserve">, Ermakov V.A.</t>
    </r>
  </si>
  <si>
    <t xml:space="preserve"> Первовосходители на Ключевской вулкан</t>
  </si>
  <si>
    <t xml:space="preserve">Отчизны верные сыны. Материалы XXXII Крашенинниковских чтений</t>
  </si>
  <si>
    <t xml:space="preserve">С.211-217</t>
  </si>
  <si>
    <t xml:space="preserve">Петропавловск-Камчатский</t>
  </si>
  <si>
    <t xml:space="preserve">978-5-88736-035-5</t>
  </si>
  <si>
    <r>
      <rPr>
        <b val="true"/>
        <sz val="8"/>
        <rFont val="Verdana"/>
        <family val="2"/>
        <charset val="204"/>
      </rPr>
      <t xml:space="preserve">Карпов Г.А., Николаева А.Г., Карданова О.Ф.</t>
    </r>
    <r>
      <rPr>
        <sz val="8"/>
        <rFont val="Verdana"/>
        <family val="2"/>
        <charset val="204"/>
      </rPr>
      <t xml:space="preserve">, Сийдра О.И. </t>
    </r>
  </si>
  <si>
    <t xml:space="preserve">Особенности распределения легких редкоземельных элементов (La, Ce) в аргиллизитах верхней зоны современных термальных полей Узон-Гейзерной гидротермальной системы (Камчатка) </t>
  </si>
  <si>
    <t xml:space="preserve">С. 348-355</t>
  </si>
  <si>
    <r>
      <rPr>
        <b val="true"/>
        <sz val="8"/>
        <rFont val="Verdana"/>
        <family val="2"/>
        <charset val="204"/>
      </rPr>
      <t xml:space="preserve">Карпов Г.А.</t>
    </r>
    <r>
      <rPr>
        <sz val="8"/>
        <rFont val="Verdana"/>
        <family val="2"/>
        <charset val="204"/>
      </rPr>
      <t xml:space="preserve">, Силаев В.И.,</t>
    </r>
    <r>
      <rPr>
        <b val="true"/>
        <sz val="8"/>
        <rFont val="Verdana"/>
        <family val="2"/>
        <charset val="204"/>
      </rPr>
      <t xml:space="preserve"> Аникин Л.П.</t>
    </r>
    <r>
      <rPr>
        <sz val="8"/>
        <rFont val="Verdana"/>
        <family val="2"/>
        <charset val="204"/>
      </rPr>
      <t xml:space="preserve">, </t>
    </r>
    <r>
      <rPr>
        <b val="true"/>
        <sz val="8"/>
        <rFont val="Verdana"/>
        <family val="2"/>
        <charset val="204"/>
      </rPr>
      <t xml:space="preserve">Вергасова Л.П.</t>
    </r>
    <r>
      <rPr>
        <b val="true"/>
        <i val="true"/>
        <sz val="8"/>
        <rFont val="Verdana"/>
        <family val="2"/>
        <charset val="204"/>
      </rPr>
      <t xml:space="preserve">,</t>
    </r>
    <r>
      <rPr>
        <sz val="8"/>
        <rFont val="Verdana"/>
        <family val="2"/>
        <charset val="204"/>
      </rPr>
      <t xml:space="preserve"> Макеев Б.А</t>
    </r>
  </si>
  <si>
    <t xml:space="preserve">Минералы из пеплов и эксгаляционных конденсатов алмазопродуктивных извержений вулканов Ключевской группы на Камчатке</t>
  </si>
  <si>
    <t xml:space="preserve">Материалы III минералогического семинара с международным участием «Современные проблемы теоретической, экспериментальной и прикладной минералогии (Юшкинские чтения-2016)». Сыктывкар17-20 мая 2016 г</t>
  </si>
  <si>
    <t xml:space="preserve">С. 36-38</t>
  </si>
  <si>
    <t xml:space="preserve">Россия, Сыктывкар, Издательство:Геопринт</t>
  </si>
  <si>
    <t xml:space="preserve">ISBN 978-5-98491-064-4</t>
  </si>
  <si>
    <r>
      <rPr>
        <b val="true"/>
        <sz val="8"/>
        <rFont val="Verdana"/>
        <family val="2"/>
        <charset val="204"/>
      </rPr>
      <t xml:space="preserve">Карпов Г.А.</t>
    </r>
    <r>
      <rPr>
        <sz val="8"/>
        <rFont val="Verdana"/>
        <family val="2"/>
        <charset val="204"/>
      </rPr>
      <t xml:space="preserve">, </t>
    </r>
    <r>
      <rPr>
        <b val="true"/>
        <sz val="8"/>
        <rFont val="Verdana"/>
        <family val="2"/>
        <charset val="204"/>
      </rPr>
      <t xml:space="preserve">Сугробов В.М.</t>
    </r>
  </si>
  <si>
    <t xml:space="preserve">Валерий Викторович Аверьев - выдающийся исследователь геотермальной энергии Камчатки</t>
  </si>
  <si>
    <t xml:space="preserve">Материалы XXXIII Крашенинниковских чтений</t>
  </si>
  <si>
    <t xml:space="preserve">С. 137-139</t>
  </si>
  <si>
    <t xml:space="preserve">Россия, Петропавловск-Камчатский, Издательство ККНБ им. С.П. Крашенинникова. Информационно-издательский центр</t>
  </si>
  <si>
    <t xml:space="preserve">ISBN: 978-5-88736-036-2</t>
  </si>
  <si>
    <r>
      <rPr>
        <b val="true"/>
        <sz val="8"/>
        <rFont val="Verdana"/>
        <family val="2"/>
        <charset val="204"/>
      </rPr>
      <t xml:space="preserve">Кирюхин А.В., Федотов С.А., </t>
    </r>
    <r>
      <rPr>
        <sz val="8"/>
        <rFont val="Verdana"/>
        <family val="2"/>
        <charset val="204"/>
      </rPr>
      <t xml:space="preserve">Кирюхин П.А.</t>
    </r>
  </si>
  <si>
    <t xml:space="preserve">Геомеханическая интерпритация локальной сейсмичности, связанной с извержениями и активизацией вулканов Толбачик, Корякский и Авачинский</t>
  </si>
  <si>
    <t xml:space="preserve">№5. С. 3-20</t>
  </si>
  <si>
    <t xml:space="preserve">Россия, Москва, "Наука/</t>
  </si>
  <si>
    <r>
      <rPr>
        <b val="true"/>
        <sz val="8"/>
        <rFont val="Verdana"/>
        <family val="2"/>
        <charset val="204"/>
      </rPr>
      <t xml:space="preserve">Кирюхин А.В., Федотов С.А., Соломатин А.В., Делемень И.Ф.</t>
    </r>
    <r>
      <rPr>
        <sz val="8"/>
        <rFont val="Verdana"/>
        <family val="2"/>
        <charset val="204"/>
      </rPr>
      <t xml:space="preserve">, Кирюхин П.А.</t>
    </r>
  </si>
  <si>
    <t xml:space="preserve">Геомеханическая интерпретация сейсмичности: приложения для извлечения геотермальной энергии и сейсмического прогноза</t>
  </si>
  <si>
    <t xml:space="preserve">Материалы региональной научной конференции "Вулканизм и связанные с ним процессы", посвященной Дню вулканолога 29-30 марта 2016 г.</t>
  </si>
  <si>
    <t xml:space="preserve">С. 356-363</t>
  </si>
  <si>
    <t xml:space="preserve">Петропавловск-Камчатский: ИВиС ДВО РАН</t>
  </si>
  <si>
    <r>
      <rPr>
        <b val="true"/>
        <sz val="8"/>
        <color rgb="FF000000"/>
        <rFont val="Verdana"/>
        <family val="2"/>
        <charset val="204"/>
      </rPr>
      <t xml:space="preserve">Колосков А.В., </t>
    </r>
    <r>
      <rPr>
        <sz val="8"/>
        <color rgb="FF000000"/>
        <rFont val="Verdana"/>
        <family val="2"/>
        <charset val="204"/>
      </rPr>
      <t xml:space="preserve">Коваленко Д.В., </t>
    </r>
    <r>
      <rPr>
        <b val="true"/>
        <sz val="8"/>
        <color rgb="FF000000"/>
        <rFont val="Verdana"/>
        <family val="2"/>
        <charset val="204"/>
      </rPr>
      <t xml:space="preserve">Ананьев В.В.  </t>
    </r>
  </si>
  <si>
    <r>
      <rPr>
        <b val="true"/>
        <sz val="8"/>
        <rFont val="Verdana"/>
        <family val="2"/>
        <charset val="204"/>
      </rPr>
      <t xml:space="preserve">Koloskov A.V.,</t>
    </r>
    <r>
      <rPr>
        <sz val="8"/>
        <rFont val="Verdana"/>
        <family val="2"/>
        <charset val="204"/>
      </rPr>
      <t xml:space="preserve"> Kovalenko D.V., </t>
    </r>
    <r>
      <rPr>
        <b val="true"/>
        <sz val="8"/>
        <rFont val="Verdana"/>
        <family val="2"/>
        <charset val="204"/>
      </rPr>
      <t xml:space="preserve">Ananiev V.V. </t>
    </r>
  </si>
  <si>
    <t xml:space="preserve">Первые данные о возрастном, редкоэлементном и изотопном составе проявлений вулканизма в верховьях р.Кихчик – краевой фланг миоцен-плиоценового вулканического пояса Центральной Камчатки </t>
  </si>
  <si>
    <t xml:space="preserve">FIRST DATA ON AGE, RARE-EARTH-ELEMENT AND ISOTOPIC COMPOSITION OF VOLCANIC MANIFESTATIONS WITHIN THE HEAD OF THE KIKHCHIK RIVER  - MARGIN OF MIOCENE-PLIOCENE VOLCANIC BELT OF CENTRAL KAMCHATKA</t>
  </si>
  <si>
    <t xml:space="preserve">№ 4. Вып. 32. С. 5-19</t>
  </si>
  <si>
    <t xml:space="preserve">ISSN 1816-5532</t>
  </si>
  <si>
    <r>
      <rPr>
        <b val="true"/>
        <sz val="8"/>
        <rFont val="Verdana"/>
        <family val="2"/>
        <charset val="204"/>
      </rPr>
      <t xml:space="preserve">Колосков А.В.,</t>
    </r>
    <r>
      <rPr>
        <sz val="8"/>
        <rFont val="Verdana"/>
        <family val="2"/>
        <charset val="204"/>
      </rPr>
      <t xml:space="preserve"> Федоров П.И., </t>
    </r>
    <r>
      <rPr>
        <b val="true"/>
        <sz val="8"/>
        <rFont val="Verdana"/>
        <family val="2"/>
        <charset val="204"/>
      </rPr>
      <t xml:space="preserve">Рашидов В.А.</t>
    </r>
  </si>
  <si>
    <r>
      <rPr>
        <b val="true"/>
        <sz val="8"/>
        <rFont val="Verdana"/>
        <family val="2"/>
        <charset val="204"/>
      </rPr>
      <t xml:space="preserve">Koloskov A.V., Rashidov V.A., </t>
    </r>
    <r>
      <rPr>
        <sz val="8"/>
        <rFont val="Verdana"/>
        <family val="2"/>
        <charset val="204"/>
      </rPr>
      <t xml:space="preserve">Fedorov P.I.</t>
    </r>
  </si>
  <si>
    <t xml:space="preserve">Новые данные о составе продуктов четвертичного вулканизма шельфовой зоны северо-западного обрамления Южно-Китайского моря и проблема астеносферного диапиризма</t>
  </si>
  <si>
    <t xml:space="preserve">NEW DATA ON THE COMPOSITION OF PRODUCTS OF QUATERNARY VOLCANISM AT THE NORTHWESTERN MARGIN OF THE SOUTH CHINA SEA SHELF ZONE AND THE PROBLEM OF ASTHENOSPHERIC DIAPIRISM</t>
  </si>
  <si>
    <t xml:space="preserve">RUSSIAN JOURNAL OF PACIFIC GEOLOGY </t>
  </si>
  <si>
    <t xml:space="preserve">Т.35. № 2. С.3-28.</t>
  </si>
  <si>
    <t xml:space="preserve">Т.10.№ С.79-104</t>
  </si>
  <si>
    <t xml:space="preserve">Институт тектоники и геофизики им. Ю.А. Косыгина Дальневосточного отделения РАН (Хабаровск)./ Pleiades Publishing, Ltd. (Плеадес Паблишинг, Лтд) (Род-Таун) </t>
  </si>
  <si>
    <t xml:space="preserve"> 0207-4028</t>
  </si>
  <si>
    <r>
      <rPr>
        <sz val="8"/>
        <rFont val="Verdana"/>
        <family val="2"/>
        <charset val="204"/>
      </rPr>
      <t xml:space="preserve">Компаниченко В.Н., Потурай В.А., </t>
    </r>
    <r>
      <rPr>
        <b val="true"/>
        <sz val="8"/>
        <rFont val="Verdana"/>
        <family val="2"/>
        <charset val="204"/>
      </rPr>
      <t xml:space="preserve">Карпов Г.А.</t>
    </r>
    <r>
      <rPr>
        <sz val="8"/>
        <rFont val="Verdana"/>
        <family val="2"/>
        <charset val="204"/>
      </rPr>
      <t xml:space="preserve"> </t>
    </r>
  </si>
  <si>
    <t xml:space="preserve">Органические соединения в термальных водах Мутновского района и кальдеры Узон </t>
  </si>
  <si>
    <t xml:space="preserve">№5. С.35-50</t>
  </si>
  <si>
    <t xml:space="preserve">М.: МАИК, "Наука/Интерпериодика" USA: Pleiades Publishing</t>
  </si>
  <si>
    <t xml:space="preserve">ISSN: 0742-0463 eISSN: 1819-7108</t>
  </si>
  <si>
    <r>
      <rPr>
        <sz val="8"/>
        <rFont val="Verdana"/>
        <family val="2"/>
        <charset val="204"/>
      </rPr>
      <t xml:space="preserve">Королев С.П., Сорокин А.А., Урманов И.</t>
    </r>
    <r>
      <rPr>
        <b val="true"/>
        <sz val="8"/>
        <rFont val="Verdana"/>
        <family val="2"/>
        <charset val="204"/>
      </rPr>
      <t xml:space="preserve">, Гирина О.А., Романова И.М.</t>
    </r>
  </si>
  <si>
    <t xml:space="preserve">Сервис-ориентированный программный интерфейс доступа к удалённым источникам данных для проведения междисциплинарных исследований вулканов Камчатки</t>
  </si>
  <si>
    <t xml:space="preserve">C. 94. http://smiswww.iki.rssi.ru/d33_conf/thesisshow.aspx?page=133&amp;thesis=5773 </t>
  </si>
  <si>
    <r>
      <rPr>
        <b val="true"/>
        <sz val="8"/>
        <rFont val="Verdana"/>
        <family val="2"/>
        <charset val="204"/>
      </rPr>
      <t xml:space="preserve">Котенко Т. А.</t>
    </r>
    <r>
      <rPr>
        <sz val="8"/>
        <rFont val="Verdana"/>
        <family val="2"/>
        <charset val="204"/>
      </rPr>
      <t xml:space="preserve">,  </t>
    </r>
    <r>
      <rPr>
        <b val="true"/>
        <sz val="8"/>
        <rFont val="Verdana"/>
        <family val="2"/>
        <charset val="204"/>
      </rPr>
      <t xml:space="preserve">Калачева Е.Г.</t>
    </r>
    <r>
      <rPr>
        <sz val="8"/>
        <rFont val="Verdana"/>
        <family val="2"/>
        <charset val="204"/>
      </rPr>
      <t xml:space="preserve">, </t>
    </r>
    <r>
      <rPr>
        <b val="true"/>
        <sz val="8"/>
        <rFont val="Verdana"/>
        <family val="2"/>
        <charset val="204"/>
      </rPr>
      <t xml:space="preserve"> Котенко Л.В.</t>
    </r>
    <r>
      <rPr>
        <sz val="8"/>
        <rFont val="Verdana"/>
        <family val="2"/>
        <charset val="204"/>
      </rPr>
      <t xml:space="preserve">,  </t>
    </r>
    <r>
      <rPr>
        <b val="true"/>
        <i val="true"/>
        <sz val="8"/>
        <rFont val="Verdana"/>
        <family val="2"/>
        <charset val="204"/>
      </rPr>
      <t xml:space="preserve">Таран Ю.А.</t>
    </r>
  </si>
  <si>
    <t xml:space="preserve">СОЛЬФАТАРНЫЕ ГАЗЫ ВУЛКАНОВ МЕНДЕЛЕЕВА И ГОЛОВНИНА В 2015 Г. (О. КУНАШИР)</t>
  </si>
  <si>
    <t xml:space="preserve">с. 364-370</t>
  </si>
  <si>
    <t xml:space="preserve">http://www.kscnet.ru/ivs/publication/volc_day/2016/art43.pdf</t>
  </si>
  <si>
    <r>
      <rPr>
        <b val="true"/>
        <sz val="8"/>
        <rFont val="Verdana"/>
        <family val="2"/>
        <charset val="204"/>
      </rPr>
      <t xml:space="preserve">Котенко Т. А., Котенко Л.В. </t>
    </r>
    <r>
      <rPr>
        <sz val="8"/>
        <rFont val="Verdana"/>
        <family val="2"/>
        <charset val="204"/>
      </rPr>
      <t xml:space="preserve">,  Рыбин А.В.</t>
    </r>
  </si>
  <si>
    <t xml:space="preserve">ОПЫТ ПРИМЕНЕНИЯ ФОТОЛОВУШКИ ДЛЯ МОНИТОРИНГА ВУЛКАНОВ</t>
  </si>
  <si>
    <t xml:space="preserve">с. 98-103</t>
  </si>
  <si>
    <t xml:space="preserve">http://www.kscnet.ru/ivs/publication/volc_day/2016/art11.pdf</t>
  </si>
  <si>
    <t xml:space="preserve">Кравченко О.В., Рычагов С.Н. </t>
  </si>
  <si>
    <t xml:space="preserve">ЛИТОЛОГИЯ ТОЛЩИ ГИДРОТЕРМАЛЬНЫХ ГЛИН НИЖНЕ-КОШЕЛЕВСКОЙ ТЕРМОАНОМАЛИИ (ЮЖНАЯ КАМЧАТКА)</t>
  </si>
  <si>
    <t xml:space="preserve">Материалы региональной конференции, «Вулканизм и связанные с ним процессы», посвящённой Дню вулканолога</t>
  </si>
  <si>
    <t xml:space="preserve">с. 371-382</t>
  </si>
  <si>
    <t xml:space="preserve">http://www.kscnet.ru/ivs/publication/volc_day/2016/art44.pdf</t>
  </si>
  <si>
    <r>
      <rPr>
        <sz val="8"/>
        <rFont val="Verdana"/>
        <family val="2"/>
        <charset val="204"/>
      </rPr>
      <t xml:space="preserve">Кулаков И.Ю., Кукарина Е.В., </t>
    </r>
    <r>
      <rPr>
        <b val="true"/>
        <sz val="8"/>
        <rFont val="Verdana"/>
        <family val="2"/>
        <charset val="204"/>
      </rPr>
      <t xml:space="preserve">Гордеев Е.И.</t>
    </r>
    <r>
      <rPr>
        <sz val="8"/>
        <rFont val="Verdana"/>
        <family val="2"/>
        <charset val="204"/>
      </rPr>
      <t xml:space="preserve">, Чебров В.Н., Верниковский В.А. </t>
    </r>
  </si>
  <si>
    <r>
      <rPr>
        <sz val="8"/>
        <rFont val="Verdana"/>
        <family val="2"/>
        <charset val="204"/>
      </rPr>
      <t xml:space="preserve">KoulakovI.Yu., Kukarina E.V., </t>
    </r>
    <r>
      <rPr>
        <b val="true"/>
        <sz val="8"/>
        <rFont val="Verdana"/>
        <family val="2"/>
        <charset val="204"/>
      </rPr>
      <t xml:space="preserve">Gordeev E.I.</t>
    </r>
    <r>
      <rPr>
        <sz val="8"/>
        <rFont val="Verdana"/>
        <family val="2"/>
        <charset val="204"/>
      </rPr>
      <t xml:space="preserve">, Chebrov V.N., Vernikovsky V.A.</t>
    </r>
  </si>
  <si>
    <t xml:space="preserve">Магматические источники в мантийном клине под вулканами Ключевской группы и влк. Кизимен (Камчатка) по данным сейсмической томографии</t>
  </si>
  <si>
    <t xml:space="preserve">MAGMA SOURCES IN THE MANTLE WEDGE BENEATH THE VOLCANOES OF THE KLYUCHEVSKOY GROUP AND KIZIMEN BASED ON SEISMIC TOMOGRAPHY MODELING</t>
  </si>
  <si>
    <t xml:space="preserve">Геология и геофизика</t>
  </si>
  <si>
    <t xml:space="preserve">Russian Geology and Geophysics</t>
  </si>
  <si>
    <t xml:space="preserve">т. 57. № 1.С. 109-124 DOI: 10.15372/GiG20160106</t>
  </si>
  <si>
    <t xml:space="preserve">Издательство Сибирского отделения РАН (Новосибирск) /Elsevier Science Publishing Company, Inc.</t>
  </si>
  <si>
    <t xml:space="preserve">0016-7886</t>
  </si>
  <si>
    <t xml:space="preserve">1068-7971</t>
  </si>
  <si>
    <t xml:space="preserve">DOI: 10.15372/GiG20160106 /  DOI: 10.1016/j.rgg.2016.01.006</t>
  </si>
  <si>
    <t xml:space="preserve">Лемзиков В.К.  Лемзиков М.В.</t>
  </si>
  <si>
    <t xml:space="preserve">V.K. Lemzikov M.V. Lemzikov</t>
  </si>
  <si>
    <t xml:space="preserve">Определение механизмов очагов слабых вулканических землетрясений по редкой сети станций</t>
  </si>
  <si>
    <t xml:space="preserve">С. 198-209</t>
  </si>
  <si>
    <t xml:space="preserve">Россия, Петропавловск-Камчатский</t>
  </si>
  <si>
    <r>
      <rPr>
        <sz val="8"/>
        <rFont val="Verdana"/>
        <family val="2"/>
        <charset val="204"/>
      </rPr>
      <t xml:space="preserve">Лысенко В.И., </t>
    </r>
    <r>
      <rPr>
        <b val="true"/>
        <sz val="8"/>
        <rFont val="Verdana"/>
        <family val="2"/>
        <charset val="204"/>
      </rPr>
      <t xml:space="preserve">Яблокова Д.А., Округин В.М., Округина А.М, Философова Т.М</t>
    </r>
    <r>
      <rPr>
        <sz val="8"/>
        <rFont val="Verdana"/>
        <family val="2"/>
        <charset val="204"/>
      </rPr>
      <t xml:space="preserve">. </t>
    </r>
  </si>
  <si>
    <t xml:space="preserve">Особенности сульфидной минерализации рудных проявлений палеовулканического массива Фиолент </t>
  </si>
  <si>
    <t xml:space="preserve">2016. С. 68</t>
  </si>
  <si>
    <t xml:space="preserve">Россия, г. Севастополь: Издательство филиала МГУ в г. Севастополе</t>
  </si>
  <si>
    <t xml:space="preserve">978-966-8689-99-3</t>
  </si>
  <si>
    <t xml:space="preserve">Магуськин М.А., Магуськин В.М.</t>
  </si>
  <si>
    <t xml:space="preserve">Maguskin M.A., Maguskin V.M.</t>
  </si>
  <si>
    <t xml:space="preserve">Вертикальные смещения земной поверхности вдоль протяженных нивелирных трасс в южной зоне Толбачинских шлаковых конусов после окончания БТТИ 1975-1976 гг. и их возможные причины (Камчатка)</t>
  </si>
  <si>
    <t xml:space="preserve">Материалы региональной научной конференции «Вулканизм и связанные с ним процессы», посвящённой Дню вулканолога</t>
  </si>
  <si>
    <r>
      <rPr>
        <b val="true"/>
        <sz val="8"/>
        <rFont val="Verdana"/>
        <family val="2"/>
        <charset val="204"/>
      </rPr>
      <t xml:space="preserve">Магуськин М.А., </t>
    </r>
    <r>
      <rPr>
        <sz val="8"/>
        <rFont val="Verdana"/>
        <family val="2"/>
        <charset val="204"/>
      </rPr>
      <t xml:space="preserve">Миронов И.К.</t>
    </r>
    <r>
      <rPr>
        <b val="true"/>
        <sz val="8"/>
        <rFont val="Verdana"/>
        <family val="2"/>
        <charset val="204"/>
      </rPr>
      <t xml:space="preserve">, Магуськин К.М.</t>
    </r>
  </si>
  <si>
    <r>
      <rPr>
        <b val="true"/>
        <sz val="8"/>
        <rFont val="Verdana"/>
        <family val="2"/>
        <charset val="204"/>
      </rPr>
      <t xml:space="preserve">MaguskinM.A.,</t>
    </r>
    <r>
      <rPr>
        <sz val="8"/>
        <rFont val="Verdana"/>
        <family val="2"/>
        <charset val="204"/>
      </rPr>
      <t xml:space="preserve"> Mironov I.K.</t>
    </r>
    <r>
      <rPr>
        <b val="true"/>
        <sz val="8"/>
        <rFont val="Verdana"/>
        <family val="2"/>
        <charset val="204"/>
      </rPr>
      <t xml:space="preserve">, Maguskin K.M.</t>
    </r>
  </si>
  <si>
    <t xml:space="preserve">О вертикальных движениях земной поверхности в окрестностях вулкана Авачинский в период 1964-1995 гг. и перспективы продолжения этих исследований (Камчатка)</t>
  </si>
  <si>
    <t xml:space="preserve">Малик Н.А.</t>
  </si>
  <si>
    <t xml:space="preserve">Извержение вулкана Кизимен 2010-2013 гг.: результаты исследования водных вытяжек из пеплов, природных вод и постэруптивных газов</t>
  </si>
  <si>
    <t xml:space="preserve">С. 84-91</t>
  </si>
  <si>
    <r>
      <rPr>
        <b val="true"/>
        <sz val="8"/>
        <rFont val="Verdana"/>
        <family val="2"/>
        <charset val="204"/>
      </rPr>
      <t xml:space="preserve">Малик Н.А</t>
    </r>
    <r>
      <rPr>
        <sz val="8"/>
        <rFont val="Verdana"/>
        <family val="2"/>
        <charset val="204"/>
      </rPr>
      <t xml:space="preserve">., Моисеенко К.Б.</t>
    </r>
  </si>
  <si>
    <t xml:space="preserve">Особенности гранулометрического состава пеплов вулканов Камчатки и вулкана Алаид</t>
  </si>
  <si>
    <t xml:space="preserve">С. 119-124</t>
  </si>
  <si>
    <r>
      <rPr>
        <sz val="8"/>
        <rFont val="Verdana"/>
        <family val="2"/>
        <charset val="204"/>
      </rPr>
      <t xml:space="preserve">Мальковский С. И., Сорокин А.А., Лупян Е.А., </t>
    </r>
    <r>
      <rPr>
        <b val="true"/>
        <sz val="8"/>
        <rFont val="Verdana"/>
        <family val="2"/>
        <charset val="204"/>
      </rPr>
      <t xml:space="preserve">Гирина О.А.</t>
    </r>
    <r>
      <rPr>
        <sz val="8"/>
        <rFont val="Verdana"/>
        <family val="2"/>
        <charset val="204"/>
      </rPr>
      <t xml:space="preserve">, Балашов И.В., Королев С.П., Ефремов В.Ю., Верхотуров А.Л., </t>
    </r>
    <r>
      <rPr>
        <b val="true"/>
        <sz val="8"/>
        <rFont val="Verdana"/>
        <family val="2"/>
        <charset val="204"/>
      </rPr>
      <t xml:space="preserve">Романова И.М.</t>
    </r>
    <r>
      <rPr>
        <sz val="8"/>
        <rFont val="Verdana"/>
        <family val="2"/>
        <charset val="204"/>
      </rPr>
      <t xml:space="preserve"> </t>
    </r>
  </si>
  <si>
    <t xml:space="preserve">Комплексный анализ распространения пепловых шлейфов во время эксплозивных извержений вулканов Камчатки по данным спутниковых наблюдений и результатам численного моделирования</t>
  </si>
  <si>
    <t xml:space="preserve">2016. C. 99. http://smiswww.iki.rssi.ru/d33_conf/thesisshow.aspx?page=133&amp;thesis=5769 </t>
  </si>
  <si>
    <t xml:space="preserve">http://smiswww.iki.rssi.ru/d33_conf/files/pdf/14/5769_malkovskiy.pdf</t>
  </si>
  <si>
    <t xml:space="preserve">Маневич Т.М.</t>
  </si>
  <si>
    <t xml:space="preserve">Manevich T.M.</t>
  </si>
  <si>
    <t xml:space="preserve">Малый ледниковый период на Камчатке. </t>
  </si>
  <si>
    <t xml:space="preserve">Little Ice Age in Kamchatka</t>
  </si>
  <si>
    <t xml:space="preserve">Тезисы докладов XVI Гляциологического симпозиума. Санкт-Петербург. 24-27 мая 2016</t>
  </si>
  <si>
    <t xml:space="preserve">С. 72. http://glac2016.igras.ru/book_of_abstracts_2016_tezisy.pdf</t>
  </si>
  <si>
    <t xml:space="preserve">Россия, Санкт-Петербург</t>
  </si>
  <si>
    <t xml:space="preserve">Маневич Т.М., Самойленко С.Б.</t>
  </si>
  <si>
    <t xml:space="preserve">Manevich T.M., Samoylenko S.B.</t>
  </si>
  <si>
    <t xml:space="preserve">Колебания ледников Авачинской группы вулканов (Камчатка) в позднем голоцена</t>
  </si>
  <si>
    <t xml:space="preserve">Glaciers of Avacha group of volcanies in Neoholocene</t>
  </si>
  <si>
    <t xml:space="preserve">Лёд и снег</t>
  </si>
  <si>
    <t xml:space="preserve">Ice and snow</t>
  </si>
  <si>
    <t xml:space="preserve">Т. 56. №3. С. 399-412.</t>
  </si>
  <si>
    <t xml:space="preserve">М.: Наука</t>
  </si>
  <si>
    <t xml:space="preserve">2076-6734</t>
  </si>
  <si>
    <t xml:space="preserve">http://ice-snow.igras.ru/jour/article/view/327</t>
  </si>
  <si>
    <t xml:space="preserve">Мелекесцев И.В.</t>
  </si>
  <si>
    <t xml:space="preserve">Melekestsev I.V.</t>
  </si>
  <si>
    <t xml:space="preserve">Эксплозивное кальдерообразующее суперизвержение Опала IV – крупнейшее на Камчатке за последние 50 тыс. лет.</t>
  </si>
  <si>
    <t xml:space="preserve">THE OPALA IV: AN EXPLOSIVE CALDERA-GENERATING SUPER ERUPTION, WHICH WAS THE LARGEST IN KAMCHATKA IN THE LAST 50000 YEARS</t>
  </si>
  <si>
    <t xml:space="preserve">№ 1. С. 21.</t>
  </si>
  <si>
    <t xml:space="preserve">Т. 10. № 1. С. 18-32.</t>
  </si>
  <si>
    <t xml:space="preserve">Мороз Ю. Ф.</t>
  </si>
  <si>
    <t xml:space="preserve">Moroz Yu.F.</t>
  </si>
  <si>
    <t xml:space="preserve">Изменения электропроводности литосферы в зоне субдукции</t>
  </si>
  <si>
    <t xml:space="preserve">Variations in Lithospheric conductivity in the Kamchatka Subduction Zone</t>
  </si>
  <si>
    <t xml:space="preserve">Том 467. № 6. С. 704-708.</t>
  </si>
  <si>
    <t xml:space="preserve">Vol. 467, Part 2. pp. 418-422.</t>
  </si>
  <si>
    <t xml:space="preserve">ISSN   0869-5652</t>
  </si>
  <si>
    <t xml:space="preserve">ISSN 1028 334X</t>
  </si>
  <si>
    <t xml:space="preserve">http://www.maik.ru/cgi-bin/list.pl?page=dan</t>
  </si>
  <si>
    <t xml:space="preserve">Мороз Ю.Ф., Гонтовая Л.И.</t>
  </si>
  <si>
    <t xml:space="preserve">Глубинное строение зоны современного вулканизма Восточной Камчатки по геофизическим данным</t>
  </si>
  <si>
    <t xml:space="preserve">Сборник материалов VIII Международной научной конференции "Вулканизм, биосфера и экологические проблемы", посвященной памяти Е.К. Мархинина и И.Г. Волкодава. Майкоп, Туапсе. 2016.</t>
  </si>
  <si>
    <t xml:space="preserve">С. 92-93.</t>
  </si>
  <si>
    <t xml:space="preserve">Россия, г. Майкоп: ФГБОУ ВО "Адыгейский государственный университет"</t>
  </si>
  <si>
    <t xml:space="preserve">Moroz Yu., Gontovaya L.</t>
  </si>
  <si>
    <t xml:space="preserve">Геофизическая модель литосферы Восточной Камчатки</t>
  </si>
  <si>
    <t xml:space="preserve">Материалы III Всероссийского совещания и II Всероссийской молодежной школы по современной геодинамике (Иркутск, 19-23 сентября 2016 г.) "Современная геодинамика Центральной Азии и опасные природные процессы: результаты исследований на количественной основе"</t>
  </si>
  <si>
    <t xml:space="preserve">С. 36-39.</t>
  </si>
  <si>
    <t xml:space="preserve">РФ, Иркутск, Институт земной коры СО РАН</t>
  </si>
  <si>
    <t xml:space="preserve">ISBN
978-5-902754-98-5</t>
  </si>
  <si>
    <t xml:space="preserve">http://www.crust.irk.ru/images/upload/newsfond166/944.pdf</t>
  </si>
  <si>
    <t xml:space="preserve">Мороз Ю.Ф., Логинов В.А.</t>
  </si>
  <si>
    <t xml:space="preserve">Moroz Yu.F., Loginov V.A.</t>
  </si>
  <si>
    <t xml:space="preserve">Результаты глубинного электромагнитного зондирования района Толбачинского извержения им. 50-летия Института вулканологии и сейсмологии ДВО РАН</t>
  </si>
  <si>
    <t xml:space="preserve">С. 90-92.</t>
  </si>
  <si>
    <t xml:space="preserve">Геоэлектрическая модель района Толбачинского извержения имени 50-летия ИВиС </t>
  </si>
  <si>
    <t xml:space="preserve">A geoelectric model for the area of the Tolbachik Eruption (Named after the 50 Year anniversary of the Institute of Volcanology and Seismology)</t>
  </si>
  <si>
    <t xml:space="preserve">№5. С. 21-34.</t>
  </si>
  <si>
    <t xml:space="preserve">Vol.10, №5, pp. 292-304.</t>
  </si>
  <si>
    <t xml:space="preserve">ISSN  0203-0306</t>
  </si>
  <si>
    <t xml:space="preserve">ISSN 0742-0463</t>
  </si>
  <si>
    <t xml:space="preserve">Мороз Ю.Ф., Логинов В.А., Улыбышев И.С.</t>
  </si>
  <si>
    <t xml:space="preserve">Глубинное строение Больше-банной гидротермальной системы на Камчатке по геофизическим данным</t>
  </si>
  <si>
    <t xml:space="preserve">Материалы региональной конференции "Вулканизм и связанные с ним проблемы", посвященной Дню вулканолога, 29-30 марта 2016 г.</t>
  </si>
  <si>
    <t xml:space="preserve">С 247-256.</t>
  </si>
  <si>
    <t xml:space="preserve">РФ, Петропавловск-Камчатский: ИВиС ДВО РАН.</t>
  </si>
  <si>
    <t xml:space="preserve">Глубинный геоэлектрический разрез области сочленения Срединного, Ганальского выступов и Центрально-Камчатского прогиба</t>
  </si>
  <si>
    <t xml:space="preserve">№1. Вып.29. С.17-34.</t>
  </si>
  <si>
    <t xml:space="preserve">РФ, Петропавловск-Камчатский, Институт вулканологии и сейсмологии ДВО РАН</t>
  </si>
  <si>
    <t xml:space="preserve">ISSN 1816-5524; е-ISSN 1816-5532</t>
  </si>
  <si>
    <r>
      <rPr>
        <b val="true"/>
        <sz val="8"/>
        <rFont val="Verdana"/>
        <family val="2"/>
        <charset val="204"/>
      </rPr>
      <t xml:space="preserve">Мороз Ю.Ф</t>
    </r>
    <r>
      <rPr>
        <sz val="8"/>
        <rFont val="Verdana"/>
        <family val="2"/>
        <charset val="204"/>
      </rPr>
      <t xml:space="preserve">.,</t>
    </r>
    <r>
      <rPr>
        <b val="true"/>
        <sz val="8"/>
        <rFont val="Verdana"/>
        <family val="2"/>
        <charset val="204"/>
      </rPr>
      <t xml:space="preserve"> Мороз Т.А., Логинов В.А</t>
    </r>
    <r>
      <rPr>
        <sz val="8"/>
        <rFont val="Verdana"/>
        <family val="2"/>
        <charset val="204"/>
      </rPr>
      <t xml:space="preserve">., Нурмухамедов А.Г., Алексеев Д.А.</t>
    </r>
  </si>
  <si>
    <r>
      <rPr>
        <b val="true"/>
        <sz val="8"/>
        <rFont val="Verdana"/>
        <family val="2"/>
        <charset val="204"/>
      </rPr>
      <t xml:space="preserve">Moroz Yu.F., Moroz T.A., Loginov V.A.</t>
    </r>
    <r>
      <rPr>
        <sz val="8"/>
        <rFont val="Verdana"/>
        <family val="2"/>
        <charset val="204"/>
      </rPr>
      <t xml:space="preserve">, Nurmukhamedov A.G., Alekseev D.A.</t>
    </r>
  </si>
  <si>
    <t xml:space="preserve">Изменение электропроводности литосферы в районе очага сильнейшего Олюторского землетрясения в Корякском нагорье. </t>
  </si>
  <si>
    <t xml:space="preserve">The changes in the electric conductivity of the Lithosphere in the source region of the strongest Olyutora Earthquake in the Koryak Highlands</t>
  </si>
  <si>
    <t xml:space="preserve">Izvestiya. Physics of the Solid Earth</t>
  </si>
  <si>
    <t xml:space="preserve">№1. С. 31-46.</t>
  </si>
  <si>
    <t xml:space="preserve">Vol. 52, №1, pp. 29-44.</t>
  </si>
  <si>
    <t xml:space="preserve">РФ, Москва, РАН, ФГУП «Академиздатцентр «Наука»</t>
  </si>
  <si>
    <t xml:space="preserve">ISSN     0002-3337</t>
  </si>
  <si>
    <t xml:space="preserve">ISSN 1069-3513</t>
  </si>
  <si>
    <t xml:space="preserve">Мороз Ю.Ф., Самойлова О.М.</t>
  </si>
  <si>
    <t xml:space="preserve">Moroz Yu.F., Samoylova O.M.</t>
  </si>
  <si>
    <t xml:space="preserve">Региональный и локальный береговой эффекты в магнитотеллурическом поле</t>
  </si>
  <si>
    <t xml:space="preserve">С. 270-282.</t>
  </si>
  <si>
    <t xml:space="preserve">Россия, г. Петропавловск-Камчатский</t>
  </si>
  <si>
    <t xml:space="preserve">е-ISBN 978-5-902424-16-1</t>
  </si>
  <si>
    <t xml:space="preserve">http://www.kscnet.ru/ivs/publication/volc_day/2016/art32.pdf</t>
  </si>
  <si>
    <t xml:space="preserve">Геофизическая модель вулканической зоны южной Камчатки</t>
  </si>
  <si>
    <t xml:space="preserve">Материалы VIII Международной научной конференции «Вулканизм, биосфера и экологические проблемы», 1-6 октября 2016 г.</t>
  </si>
  <si>
    <t xml:space="preserve">В печати</t>
  </si>
  <si>
    <r>
      <rPr>
        <b val="true"/>
        <sz val="8"/>
        <rFont val="Verdana"/>
        <family val="2"/>
        <charset val="204"/>
      </rPr>
      <t xml:space="preserve">Мороз Ю.Ф</t>
    </r>
    <r>
      <rPr>
        <sz val="8"/>
        <rFont val="Verdana"/>
        <family val="2"/>
        <charset val="204"/>
      </rPr>
      <t xml:space="preserve">., Смирнов С.Э.</t>
    </r>
  </si>
  <si>
    <t xml:space="preserve">Аномальные изменения вертикального геомагнитного поля на Камчатке </t>
  </si>
  <si>
    <t xml:space="preserve">VII международная конференция "Солнечно-земные связи и физика предвестников землетрясений", с. Паратунка, Камчатский край, 29 августа - 2 сентября 2016 г.</t>
  </si>
  <si>
    <t xml:space="preserve">С. 54-55.</t>
  </si>
  <si>
    <t xml:space="preserve">О динамике электропроводности геологической среды в зоне субдукции на Камчатке</t>
  </si>
  <si>
    <t xml:space="preserve">С. 64-65.</t>
  </si>
  <si>
    <t xml:space="preserve">Moroz Yu.F., Smirnov S.A.</t>
  </si>
  <si>
    <t xml:space="preserve">Вестник Камчатской региональной ассоциации "Учебно - научный центр". Серия: Физико-математические науки</t>
  </si>
  <si>
    <t xml:space="preserve">ВЕСТНИК КРАУНЦ. ФИЗИКО-МАТЕМАТИЧЕСКИЕ НАУКИ </t>
  </si>
  <si>
    <t xml:space="preserve">№3(14). С. 79-84.</t>
  </si>
  <si>
    <t xml:space="preserve">РФ, Петропавловск-Камчатский: Камчатский государственный университет им. Витуса Беринга, ИКИР ДВО РАН</t>
  </si>
  <si>
    <t xml:space="preserve">ISSN: 2079-6641; е-ISSN: 2079-665X</t>
  </si>
  <si>
    <t xml:space="preserve">ISSN: 2313-0156</t>
  </si>
  <si>
    <t xml:space="preserve">DOI:10.18454/2079-6641-2016-14-3-79-84</t>
  </si>
  <si>
    <r>
      <rPr>
        <b val="true"/>
        <sz val="8"/>
        <rFont val="Verdana"/>
        <family val="2"/>
        <charset val="204"/>
      </rPr>
      <t xml:space="preserve">Moroz Yu.F., </t>
    </r>
    <r>
      <rPr>
        <sz val="8"/>
        <rFont val="Verdana"/>
        <family val="2"/>
        <charset val="204"/>
      </rPr>
      <t xml:space="preserve">Smirnov S.A.</t>
    </r>
  </si>
  <si>
    <t xml:space="preserve">Особенности поведения вековых вариаций вертикальной составляющей геомагнитного поля по данным обсерваторий: Паратунка,Какиоки и Иркутск</t>
  </si>
  <si>
    <t xml:space="preserve">FEATURES OF BEHAVIOUR OF SECULAR VARIATIONS OF THE VERTICAL COMPONENT OF THE GEOMAGNETIC FIELD ACCORDING TO MAGNETIC OBSERVATORIES: PARATUNKA, KAKIOKI AND IRKUTSK</t>
  </si>
  <si>
    <t xml:space="preserve">ВОПРОСЫ ЕСТЕСТВОЗНАНИЯ </t>
  </si>
  <si>
    <t xml:space="preserve">№ 2(10). С.53-57</t>
  </si>
  <si>
    <t xml:space="preserve">Иркутский государственный университет путей сообщения (Иркутск) </t>
  </si>
  <si>
    <t xml:space="preserve">2308-6335</t>
  </si>
  <si>
    <r>
      <rPr>
        <b val="true"/>
        <sz val="8"/>
        <rFont val="Verdana"/>
        <family val="2"/>
        <charset val="204"/>
      </rPr>
      <t xml:space="preserve">Мороз Ю.Ф</t>
    </r>
    <r>
      <rPr>
        <sz val="8"/>
        <rFont val="Verdana"/>
        <family val="2"/>
        <charset val="204"/>
      </rPr>
      <t xml:space="preserve">., Смирнов С.Э., Назарова З.А.</t>
    </r>
  </si>
  <si>
    <t xml:space="preserve">Аномалии геомагнитного поля и их возможная связь с геодинамическими процессами</t>
  </si>
  <si>
    <t xml:space="preserve">С. 273-376.</t>
  </si>
  <si>
    <t xml:space="preserve">О возможной природе изменений векового хода геомагнитного поля на Камчатке</t>
  </si>
  <si>
    <t xml:space="preserve">С. 257-261.</t>
  </si>
  <si>
    <t xml:space="preserve">Moroz Yu., Smirnov S., Nazarova Z.</t>
  </si>
  <si>
    <t xml:space="preserve">Anomalous changes of vertical
geomagnetic field in Kamchatka 
</t>
  </si>
  <si>
    <t xml:space="preserve">Bullitin of KRAESC Physico-mathematical sciences</t>
  </si>
  <si>
    <t xml:space="preserve">№4(15). С. 80-85.</t>
  </si>
  <si>
    <t xml:space="preserve">E3S Web Conf. Volume 11</t>
  </si>
  <si>
    <t xml:space="preserve">DOI:
10.18454/2079-6641-2016-15-4-80-85
</t>
  </si>
  <si>
    <t xml:space="preserve">Николаева А.Г., Карпов Г.А. </t>
  </si>
  <si>
    <t xml:space="preserve">Гидрохимическая эволюция гидротерм в кальдерном озере Карымское (Камчатка) за период 1996-2015 гг. </t>
  </si>
  <si>
    <t xml:space="preserve">Сборник докладов VIII Международной научной конференции: “Вулканизм, биосфера и экологические проблемы”, 1-6 октября 2016 г. Туапсе</t>
  </si>
  <si>
    <t xml:space="preserve">С.  97-102</t>
  </si>
  <si>
    <t xml:space="preserve">Николаева А.Г., Карпов Г.А., Кузьмин Д.Ю. </t>
  </si>
  <si>
    <t xml:space="preserve">Гидрохимическая эволюция водной среды озера Карымского и термальных источников кальдеры Академии Наук за период 1996-2015 гг.</t>
  </si>
  <si>
    <t xml:space="preserve">С. 383-391. </t>
  </si>
  <si>
    <t xml:space="preserve">Озеров А.Ю.</t>
  </si>
  <si>
    <t xml:space="preserve">Ozerov A.Yu.</t>
  </si>
  <si>
    <t xml:space="preserve">ДИНАМИКА ЭРУПТИВНОЙ ДЕЯТЕЛЬНОСТИ, ЭВОЛЮЦИЯ МАГМ И МОДЕЛИ БАЗАЛЬТОВЫХ ИЗВЕРЖЕНИЙ (НА ПРИМЕРЕ КЛЮЧЕВСКОГО ВУЛКАНА)</t>
  </si>
  <si>
    <t xml:space="preserve">АВТОРЕФЕРАТ диссертации на соискание ученой степени доктора геолого-минералогических наук Специальность:
25.00.04 – петрология, вулканология</t>
  </si>
  <si>
    <t xml:space="preserve">55 с.</t>
  </si>
  <si>
    <t xml:space="preserve">Москва</t>
  </si>
  <si>
    <t xml:space="preserve">Округин В.М. </t>
  </si>
  <si>
    <t xml:space="preserve">Благороднометальное оруденение кайнозойских вулканоплутонических комплексов Западной Пацифики</t>
  </si>
  <si>
    <t xml:space="preserve">Смирновский сборник-2016. Проблемы минерагении, экономической и экологической геологии, минералогического музейного дела и глубинной минералогии</t>
  </si>
  <si>
    <t xml:space="preserve">С. 115-119</t>
  </si>
  <si>
    <t xml:space="preserve">Россия, г. М.: МАКС Пресс</t>
  </si>
  <si>
    <t xml:space="preserve">978-5-317-05085-6</t>
  </si>
  <si>
    <r>
      <rPr>
        <b val="true"/>
        <sz val="8"/>
        <rFont val="Verdana"/>
        <family val="2"/>
        <charset val="204"/>
      </rPr>
      <t xml:space="preserve">Округин В.М., </t>
    </r>
    <r>
      <rPr>
        <sz val="8"/>
        <rFont val="Verdana"/>
        <family val="2"/>
        <charset val="204"/>
      </rPr>
      <t xml:space="preserve">Васенко В.И., Пасынков А.А. </t>
    </r>
  </si>
  <si>
    <t xml:space="preserve">Пелоиды грязевых вулканов Керченского полуострова (Республика Крым)</t>
  </si>
  <si>
    <t xml:space="preserve">978-966-8689-99-4</t>
  </si>
  <si>
    <t xml:space="preserve">Округин В.М., Кудаева Ш.С. </t>
  </si>
  <si>
    <t xml:space="preserve">К истории изучения золота активных вулканов Тихоокеанского огненного кольца </t>
  </si>
  <si>
    <t xml:space="preserve">Материалы XXXIII Крашенинниковские чтения «В путь за непознанным…»</t>
  </si>
  <si>
    <t xml:space="preserve">С. 164-168.</t>
  </si>
  <si>
    <t xml:space="preserve">Россия, г. Петропавловск-Камчатский: ККНБ им. С.П. Крашенинникова</t>
  </si>
  <si>
    <t xml:space="preserve">978-5-88736-036-2</t>
  </si>
  <si>
    <t xml:space="preserve">Округин В.М., Кудаева Ш.С., Агаськин Д.Ф. </t>
  </si>
  <si>
    <t xml:space="preserve">О роли глинистых минералов в концентрировании золота на эпитермальных месторождениях Камчатского края </t>
  </si>
  <si>
    <t xml:space="preserve">Горный информационно-аналитический бюллетень (научно-технический (журнал) Проблемы комплексного освоения</t>
  </si>
  <si>
    <t xml:space="preserve">№ 8(21). С. 261-271</t>
  </si>
  <si>
    <t xml:space="preserve">Росия, Москва: Издательство ЗАО "Горная книга"</t>
  </si>
  <si>
    <t xml:space="preserve">0236-1493</t>
  </si>
  <si>
    <t xml:space="preserve">Округин В.М., Кудаева Ш.С., Москалева С.В., Философова Т.М., Е.Ю. Плутахина, Яблокова Д.А., Зобенько О.А., Чубаров М.В. </t>
  </si>
  <si>
    <t xml:space="preserve">О золоте Толбачинского Дола</t>
  </si>
  <si>
    <t xml:space="preserve">2016. С. 392-400</t>
  </si>
  <si>
    <r>
      <rPr>
        <b val="true"/>
        <sz val="8"/>
        <rFont val="Verdana"/>
        <family val="2"/>
        <charset val="204"/>
      </rPr>
      <t xml:space="preserve">Округин В.М., Малик Н.А., Москалева С.В., Чубаров М.В</t>
    </r>
    <r>
      <rPr>
        <i val="true"/>
        <sz val="8"/>
        <rFont val="Verdana"/>
        <family val="2"/>
        <charset val="204"/>
      </rPr>
      <t xml:space="preserve">., </t>
    </r>
    <r>
      <rPr>
        <b val="true"/>
        <sz val="8"/>
        <rFont val="Verdana"/>
        <family val="2"/>
        <charset val="204"/>
      </rPr>
      <t xml:space="preserve">Плутахина Е.Ю.</t>
    </r>
    <r>
      <rPr>
        <sz val="8"/>
        <rFont val="Verdana"/>
        <family val="2"/>
        <charset val="204"/>
      </rPr>
      <t xml:space="preserve">,</t>
    </r>
    <r>
      <rPr>
        <i val="true"/>
        <sz val="8"/>
        <rFont val="Verdana"/>
        <family val="2"/>
        <charset val="204"/>
      </rPr>
      <t xml:space="preserve"> </t>
    </r>
    <r>
      <rPr>
        <sz val="8"/>
        <rFont val="Verdana"/>
        <family val="2"/>
        <charset val="204"/>
      </rPr>
      <t xml:space="preserve">Козлов В.В. </t>
    </r>
  </si>
  <si>
    <t xml:space="preserve">Новые данные о минералах в продуктах фумарольной деятельности Авачинского вулкана (2013-2014 гг.) </t>
  </si>
  <si>
    <t xml:space="preserve">Материалы региональной научной конференции, посвященной Дню вулканолога «Вулканизм и связанные с ним процессы». 30 марта-1 апреля 2015. Петропавловск-Камчатский: ИВиС ДВО РАН.</t>
  </si>
  <si>
    <t xml:space="preserve">С. 253-260</t>
  </si>
  <si>
    <t xml:space="preserve">е - ISBN 978-5-902424-15-4 
</t>
  </si>
  <si>
    <r>
      <rPr>
        <b val="true"/>
        <sz val="8"/>
        <rFont val="Verdana"/>
        <family val="2"/>
        <charset val="204"/>
      </rPr>
      <t xml:space="preserve">Округин В.М., Малик Н.А., Плутахина Е.Ю., Назарова М.А., </t>
    </r>
    <r>
      <rPr>
        <sz val="8"/>
        <rFont val="Verdana"/>
        <family val="2"/>
        <charset val="204"/>
      </rPr>
      <t xml:space="preserve">Козлов В.В.</t>
    </r>
    <r>
      <rPr>
        <b val="true"/>
        <sz val="8"/>
        <rFont val="Verdana"/>
        <family val="2"/>
        <charset val="204"/>
      </rPr>
      <t xml:space="preserve">, С.В. Москалева, Чубаров М.В.</t>
    </r>
  </si>
  <si>
    <t xml:space="preserve">Новые данные о возгонах и сублиматах Авачинского вулкана (2014-2015 гг.) </t>
  </si>
  <si>
    <t xml:space="preserve">С. 400-405</t>
  </si>
  <si>
    <r>
      <rPr>
        <b val="true"/>
        <sz val="8"/>
        <rFont val="Verdana"/>
        <family val="2"/>
        <charset val="204"/>
      </rPr>
      <t xml:space="preserve">Округин В.М., Скильская Е.Д.,</t>
    </r>
    <r>
      <rPr>
        <sz val="8"/>
        <rFont val="Verdana"/>
        <family val="2"/>
        <charset val="204"/>
      </rPr>
      <t xml:space="preserve"> </t>
    </r>
    <r>
      <rPr>
        <b val="true"/>
        <sz val="8"/>
        <rFont val="Verdana"/>
        <family val="2"/>
        <charset val="204"/>
      </rPr>
      <t xml:space="preserve">Скильский О.О. </t>
    </r>
  </si>
  <si>
    <t xml:space="preserve">О процессах вскипания на близповерхностных золоторудных месторождениях Курило-Камчатской островной дуги </t>
  </si>
  <si>
    <t xml:space="preserve">Материалы XVII Всероссийской конференции по термобарогеохимии, посвященной 80-летию со дня рождения д-ра геол.-минерал. наук Феликса Григорьевича Рейфа (1936–2008). 12-17 сентября 2016 г., Улан-Удэ.</t>
  </si>
  <si>
    <t xml:space="preserve">С. 107-109</t>
  </si>
  <si>
    <t xml:space="preserve">Россия, г. Улан-Удэ: Изд-во БНЦ СО РАН</t>
  </si>
  <si>
    <t xml:space="preserve">978-5-7925-0440-0</t>
  </si>
  <si>
    <t xml:space="preserve">Округин В.М., Шишканова К.О. </t>
  </si>
  <si>
    <t xml:space="preserve">Некоторые особенности минерального состава руд Вилючинского рудопроявления (Камчатка) </t>
  </si>
  <si>
    <t xml:space="preserve">Материалы всероссийской конференции "Тектоника, глубинное строение и минерагения Востока Азии: IX Косыгинские чтения", 13-15 сентября 2016 г., Хабаровск. </t>
  </si>
  <si>
    <t xml:space="preserve">С. 179-182</t>
  </si>
  <si>
    <t xml:space="preserve">Россия, г. Хабаровск, ИТиГ им. Ю.А. Косыгина ДВО РАН</t>
  </si>
  <si>
    <r>
      <rPr>
        <b val="true"/>
        <sz val="8"/>
        <rFont val="Verdana"/>
        <family val="2"/>
        <charset val="204"/>
      </rPr>
      <t xml:space="preserve">Округин В.М., Яблокова Д.А., Зобенько О.А., </t>
    </r>
    <r>
      <rPr>
        <sz val="8"/>
        <rFont val="Verdana"/>
        <family val="2"/>
        <charset val="204"/>
      </rPr>
      <t xml:space="preserve">Калинин К.Б., Козлов В.В., </t>
    </r>
    <r>
      <rPr>
        <b val="true"/>
        <sz val="8"/>
        <rFont val="Verdana"/>
        <family val="2"/>
        <charset val="204"/>
      </rPr>
      <t xml:space="preserve">Кудаева Ш.С., Москалева С.В., Скильская Е.Д., Чубаров М.В. </t>
    </r>
  </si>
  <si>
    <t xml:space="preserve">Минералого-геохимические особенности Кунгурцевского месторождения </t>
  </si>
  <si>
    <t xml:space="preserve">С. 406-415</t>
  </si>
  <si>
    <t xml:space="preserve">Округин В.М., Яблокова Д.А., Зобенько О.А., Кудаева Ш.С., Плутахина Е.Ю., Шишканова К.О. </t>
  </si>
  <si>
    <t xml:space="preserve">Рудно-магматическая международная полевая школа «Вулканы и гидротермальные системы Камчатки» </t>
  </si>
  <si>
    <t xml:space="preserve">Полевые исследования на Камчатке - 2015 cборник отчетных материалов по итогам проведения летних профильных научно-исследовательских лагерей и школ-экспедиций ФГБОУ ВПО «Камчатский государственный университет имени Витуса Беринга»</t>
  </si>
  <si>
    <t xml:space="preserve">С. 6-47</t>
  </si>
  <si>
    <t xml:space="preserve">Россия, Петропавловск-Камчатский, КамГУ им.В.Берина</t>
  </si>
  <si>
    <t xml:space="preserve">978-5-7968-0627-2</t>
  </si>
  <si>
    <r>
      <rPr>
        <sz val="8"/>
        <rFont val="Verdana"/>
        <family val="2"/>
        <charset val="204"/>
      </rPr>
      <t xml:space="preserve">Певзнер М.М., </t>
    </r>
    <r>
      <rPr>
        <b val="true"/>
        <sz val="8"/>
        <rFont val="Verdana"/>
        <family val="2"/>
        <charset val="204"/>
      </rPr>
      <t xml:space="preserve">Волынец А.О</t>
    </r>
    <r>
      <rPr>
        <sz val="8"/>
        <rFont val="Verdana"/>
        <family val="2"/>
        <charset val="204"/>
      </rPr>
      <t xml:space="preserve">., Костицын Ю.А., Бабанский А.Д., Коваленко Д.В., Лебедев В.А. </t>
    </r>
  </si>
  <si>
    <t xml:space="preserve">Начало вулканической активности в кальдере Хангар (Срединный хребет, Камчатка) </t>
  </si>
  <si>
    <t xml:space="preserve">С.125-128</t>
  </si>
  <si>
    <r>
      <rPr>
        <sz val="8"/>
        <rFont val="Verdana"/>
        <family val="2"/>
        <charset val="204"/>
      </rPr>
      <t xml:space="preserve">Пеков И.В., Япаскурт В.О., Бритвин С.Н., Вигасина М.Ф., Лыкова И.С., Зубкова Н.В., Кривовидчев С.В., </t>
    </r>
    <r>
      <rPr>
        <b val="true"/>
        <sz val="8"/>
        <rFont val="Verdana"/>
        <family val="2"/>
        <charset val="204"/>
      </rPr>
      <t xml:space="preserve">Сидоров Е.Г.</t>
    </r>
  </si>
  <si>
    <r>
      <rPr>
        <sz val="8"/>
        <rFont val="Verdana"/>
        <family val="2"/>
        <charset val="204"/>
      </rPr>
      <t xml:space="preserve">I.V. Pekov, V.O. Yapaskurt, S.N. Britvin, M.F. Vigasina, I.S. Lykova, N.V. Zubkova, S.V. Krivovichev, </t>
    </r>
    <r>
      <rPr>
        <b val="true"/>
        <sz val="8"/>
        <rFont val="Verdana"/>
        <family val="2"/>
        <charset val="204"/>
      </rPr>
      <t xml:space="preserve">E.G. Sidorov</t>
    </r>
  </si>
  <si>
    <t xml:space="preserve">Романорловит-новый гидроксихлорит меди и калия с вулкана Толбачик, Камчатка, Россия</t>
  </si>
  <si>
    <t xml:space="preserve">ROMANORLOVITE, A NEW COPPER AND POTASSIUM HYDROXYCHLORIDE FROM THE TOLBACHIK VOLCANO, KAMCHATKA, RUSSIA</t>
  </si>
  <si>
    <t xml:space="preserve">Т. 145. № 4. С. 36–46</t>
  </si>
  <si>
    <t xml:space="preserve">2016, No 4, pp. 36–46</t>
  </si>
  <si>
    <r>
      <rPr>
        <sz val="8"/>
        <color rgb="FF000000"/>
        <rFont val="Verdana"/>
        <family val="2"/>
        <charset val="204"/>
      </rPr>
      <t xml:space="preserve">Петрова В.В.,</t>
    </r>
    <r>
      <rPr>
        <b val="true"/>
        <sz val="8"/>
        <color rgb="FF000000"/>
        <rFont val="Verdana"/>
        <family val="2"/>
        <charset val="204"/>
      </rPr>
      <t xml:space="preserve"> Рашидов В.А.</t>
    </r>
  </si>
  <si>
    <r>
      <rPr>
        <sz val="8"/>
        <rFont val="Verdana"/>
        <family val="2"/>
        <charset val="204"/>
      </rPr>
      <t xml:space="preserve">Petrova V.V., </t>
    </r>
    <r>
      <rPr>
        <b val="true"/>
        <sz val="8"/>
        <rFont val="Verdana"/>
        <family val="2"/>
        <charset val="204"/>
      </rPr>
      <t xml:space="preserve">Rashidov V.A.</t>
    </r>
  </si>
  <si>
    <t xml:space="preserve">Структурно-минералогические особенности и проблема генезиса пород подводного вулкана Минами-Хиоси (Марианская островная дуга)</t>
  </si>
  <si>
    <t xml:space="preserve">STRUCTURAL AND MINERALOGICAL FEATURES AND GENESIS PROBLEM  OF ROCKS FROM SUBMARINE MINAMI-HIOSHI VOLCANO (THE MARIAN ISLAND ARC)</t>
  </si>
  <si>
    <t xml:space="preserve">№ 4. Вып. 32. С. 35-58</t>
  </si>
  <si>
    <r>
      <rPr>
        <b val="true"/>
        <sz val="8"/>
        <rFont val="Verdana"/>
        <family val="2"/>
        <charset val="204"/>
      </rPr>
      <t xml:space="preserve">Пинегина Т.К</t>
    </r>
    <r>
      <rPr>
        <sz val="8"/>
        <rFont val="Verdana"/>
        <family val="2"/>
        <charset val="204"/>
      </rPr>
      <t xml:space="preserve">.</t>
    </r>
  </si>
  <si>
    <t xml:space="preserve">Разработка базы данных по отложениям цунами</t>
  </si>
  <si>
    <t xml:space="preserve">Тезисы докладов научной конференции "Мировой океан: модели, данные и оперативная океанология", г. Севастополь, 26-30 сентября 2016 г.</t>
  </si>
  <si>
    <t xml:space="preserve">с. 121</t>
  </si>
  <si>
    <t xml:space="preserve">Россия, г. Севастополь, Морской гидрофизический институт РАН, Институт вычислительной математики РАН, Секция океанологии, физики атмосфера и географии ОНЗ РАН, РФФИ</t>
  </si>
  <si>
    <t xml:space="preserve">Пинегина Т.К., Базанова Л.И.</t>
  </si>
  <si>
    <t xml:space="preserve">Pinegina T.K. , Bazanova L.I.</t>
  </si>
  <si>
    <t xml:space="preserve">Новые данные о параметрах исторических цунами на побережье Авачинского залива (Камчатка)</t>
  </si>
  <si>
    <t xml:space="preserve">New data on characteristic of historical tsunami on the coast of Avacha Bay (Kamchatka)</t>
  </si>
  <si>
    <t xml:space="preserve">Вестник Камчатской региональной фссоциации "Учебно - научный центр". Серия: науки о Земле</t>
  </si>
  <si>
    <t xml:space="preserve">Bulletin of Kamchatka regional association "Educational - scientific center". Earth sciences</t>
  </si>
  <si>
    <t xml:space="preserve">№ 3. Вып. 31, С. 5-17.</t>
  </si>
  <si>
    <t xml:space="preserve">Плутахина Е.Ю. </t>
  </si>
  <si>
    <t xml:space="preserve">Вулканическая сера Камчатского края </t>
  </si>
  <si>
    <t xml:space="preserve">С. 195-198.</t>
  </si>
  <si>
    <t xml:space="preserve">978-5-88736-036-3</t>
  </si>
  <si>
    <r>
      <rPr>
        <b val="true"/>
        <sz val="8"/>
        <rFont val="Verdana"/>
        <family val="2"/>
        <charset val="204"/>
      </rPr>
      <t xml:space="preserve">Поляков А.Ю., Кирюхин А.В., </t>
    </r>
    <r>
      <rPr>
        <sz val="8"/>
        <rFont val="Verdana"/>
        <family val="2"/>
        <charset val="204"/>
      </rPr>
      <t xml:space="preserve">Воронин П.О., Усачева О.О.</t>
    </r>
  </si>
  <si>
    <t xml:space="preserve">Исследования изотопного состава воды в Мутновском геотермальном районе (вулкан, месторождение, Нижне-Жировской источник, Родниковый), влияние фазового фракционирования</t>
  </si>
  <si>
    <t xml:space="preserve">С. 416-424</t>
  </si>
  <si>
    <t xml:space="preserve">Пономарев Г.П., Пузанков М.Ю.</t>
  </si>
  <si>
    <t xml:space="preserve">Ponomaryov G.P., Puzankov M.Yu.</t>
  </si>
  <si>
    <t xml:space="preserve">Распределение породообразующих элементов в системе расплав-шпинель-оливин с участием водного флюида по экспериментальным данным</t>
  </si>
  <si>
    <t xml:space="preserve">DISTRIBUTIONS OF ROCK–FORMING ELEMENTS IN THE SYSTEM MELT–SPINEL–OLIVINE WITH WATER FLUID BASED ON EXPERIMENTAL DATA</t>
  </si>
  <si>
    <t xml:space="preserve">№ 4. Вып. 32. С. 59-72</t>
  </si>
  <si>
    <r>
      <rPr>
        <sz val="8"/>
        <rFont val="Verdana"/>
        <family val="2"/>
        <charset val="204"/>
      </rPr>
      <t xml:space="preserve">Пузанков М.Ю., </t>
    </r>
    <r>
      <rPr>
        <b val="true"/>
        <sz val="8"/>
        <rFont val="Verdana"/>
        <family val="2"/>
        <charset val="204"/>
      </rPr>
      <t xml:space="preserve">Базанова Л.И., Дирксен О.В.</t>
    </r>
    <r>
      <rPr>
        <sz val="8"/>
        <rFont val="Verdana"/>
        <family val="2"/>
        <charset val="204"/>
      </rPr>
      <t xml:space="preserve">, Перепелов А.Б., </t>
    </r>
    <r>
      <rPr>
        <b val="true"/>
        <sz val="8"/>
        <rFont val="Verdana"/>
        <family val="2"/>
        <charset val="204"/>
      </rPr>
      <t xml:space="preserve">Москалева С.В.,</t>
    </r>
    <r>
      <rPr>
        <sz val="8"/>
        <rFont val="Verdana"/>
        <family val="2"/>
        <charset val="204"/>
      </rPr>
      <t xml:space="preserve"> </t>
    </r>
    <r>
      <rPr>
        <b val="true"/>
        <sz val="8"/>
        <rFont val="Verdana"/>
        <family val="2"/>
        <charset val="204"/>
      </rPr>
      <t xml:space="preserve">Карташева Е.В. </t>
    </r>
  </si>
  <si>
    <t xml:space="preserve">Гибридные лавы конуса Приемыш (Жупановская группа вулканов, Камчатка) </t>
  </si>
  <si>
    <t xml:space="preserve">2016. С. 139-145.</t>
  </si>
  <si>
    <t xml:space="preserve">978-5-902424-16-2</t>
  </si>
  <si>
    <t xml:space="preserve">Рашидов В.А. </t>
  </si>
  <si>
    <t xml:space="preserve">Изучение подводных вулканов Тихого океана с борта НИС «Вулканолог»  </t>
  </si>
  <si>
    <t xml:space="preserve">Природные катастрофы: изучение, мониторинг, прогноз: VI Сахалин. молодеж. науч. школа, Южно-Сахалинск, 3-8 октября 2016 г. </t>
  </si>
  <si>
    <t xml:space="preserve">  С. 60-65</t>
  </si>
  <si>
    <t xml:space="preserve">Россия, Южно-Сахалинск, ИМГиГ ДВО РАН</t>
  </si>
  <si>
    <t xml:space="preserve">Геолого-геофизические исследования подводных вулканов Охотоморского склона Курильской островной дуги </t>
  </si>
  <si>
    <t xml:space="preserve">  С. 66-70</t>
  </si>
  <si>
    <t xml:space="preserve">Рашидов В.А., Аникин Л.П. </t>
  </si>
  <si>
    <t xml:space="preserve">Исследования острова-вулкана Алаид (о. Атласова, Курильские о-ва) в 2015 г. </t>
  </si>
  <si>
    <t xml:space="preserve">"В путь за непознанным". Материалы XXXIII Крашенинниковских чтений. </t>
  </si>
  <si>
    <t xml:space="preserve">  С. 202-203</t>
  </si>
  <si>
    <t xml:space="preserve">Россия, Петропавловск-Камчатский: Камчатская краевая научная библиотека им. С.П. Крашенинникова</t>
  </si>
  <si>
    <t xml:space="preserve">978-5-88736-034-8</t>
  </si>
  <si>
    <t xml:space="preserve">Полевые работы на вулкане Алаид (о. Атласова, Курильские острова) в 2016 году  </t>
  </si>
  <si>
    <t xml:space="preserve">№ 3. Вып. № 31. С. 94-103</t>
  </si>
  <si>
    <r>
      <rPr>
        <b val="true"/>
        <sz val="8"/>
        <rFont val="Verdana"/>
        <family val="2"/>
        <charset val="204"/>
      </rPr>
      <t xml:space="preserve">Рашидов В.А.,</t>
    </r>
    <r>
      <rPr>
        <sz val="8"/>
        <rFont val="Verdana"/>
        <family val="2"/>
        <charset val="204"/>
      </rPr>
      <t xml:space="preserve"> Пилипенко О.В., Петрова В.В..</t>
    </r>
  </si>
  <si>
    <r>
      <rPr>
        <b val="true"/>
        <sz val="8"/>
        <rFont val="Verdana"/>
        <family val="2"/>
        <charset val="204"/>
      </rPr>
      <t xml:space="preserve">Rashidov V.A., </t>
    </r>
    <r>
      <rPr>
        <sz val="8"/>
        <rFont val="Verdana"/>
        <family val="2"/>
        <charset val="204"/>
      </rPr>
      <t xml:space="preserve">Pilipenko O.V., Petrova V.V.</t>
    </r>
  </si>
  <si>
    <t xml:space="preserve">Петромагнитные и петрографоминералогические исследования горных пород, драгированных на подводных вулканах Охотомоского склона северной части Курильской островной дуги </t>
  </si>
  <si>
    <t xml:space="preserve">Rock magnetic and petrographical–mineralogical studies of the dredged rocks from the submarine volcanoes of the Sea-of-Okhotsk slope within the northern part of the Kuril Island Arc</t>
  </si>
  <si>
    <t xml:space="preserve">Izvestia, Physicsof the Solid Eartn</t>
  </si>
  <si>
    <t xml:space="preserve">№ 4. С. 84-106</t>
  </si>
  <si>
    <t xml:space="preserve"> Т. 52. № 4. С. 550-571.</t>
  </si>
  <si>
    <t xml:space="preserve">РФ, Москва. "Наука" МАИК"Наука/Интерпериодика". /  Pleiades Publishing, Ltd. (Плеадес Паблишинг, Лтд) (Род-Таун)</t>
  </si>
  <si>
    <t xml:space="preserve">ISSN: 1069-3513 eISSN: 1531-8451</t>
  </si>
  <si>
    <t xml:space="preserve">Романова И.М., Гирина О.А.</t>
  </si>
  <si>
    <t xml:space="preserve">Информация KVERT в сети Интернет </t>
  </si>
  <si>
    <t xml:space="preserve">С. 92-96</t>
  </si>
  <si>
    <r>
      <rPr>
        <b val="true"/>
        <sz val="8"/>
        <rFont val="Verdana"/>
        <family val="2"/>
        <charset val="204"/>
      </rPr>
      <t xml:space="preserve">Руленко О.П.,</t>
    </r>
    <r>
      <rPr>
        <sz val="8"/>
        <rFont val="Verdana"/>
        <family val="2"/>
        <charset val="204"/>
      </rPr>
      <t xml:space="preserve"> Марапулец Ю.В., Кузьмин Ю.Д., Солодчук А.А.</t>
    </r>
  </si>
  <si>
    <r>
      <rPr>
        <b val="true"/>
        <sz val="8"/>
        <rFont val="Verdana"/>
        <family val="2"/>
        <charset val="204"/>
      </rPr>
      <t xml:space="preserve">Rulenko O.P.,</t>
    </r>
    <r>
      <rPr>
        <sz val="8"/>
        <rFont val="Verdana"/>
        <family val="2"/>
        <charset val="204"/>
      </rPr>
      <t xml:space="preserve"> Marapulets Yu.V., Kuzmin Yu.D., Solodchuk A.A.</t>
    </r>
  </si>
  <si>
    <t xml:space="preserve">Совместное возмущение геоакустического, эманационного и атмосферного электрического полей у границы земная кора-атмосфера перед землетрясением</t>
  </si>
  <si>
    <r>
      <rPr>
        <sz val="8"/>
        <rFont val="Verdana"/>
        <family val="2"/>
        <charset val="204"/>
      </rPr>
      <t xml:space="preserve">VII Международная конференция «Солнечно-
земные связи и физика предвестников
землетрясений. Паратунка, Камчатский край, Россия
29 августа - 2  сентября 2016 г.: </t>
    </r>
    <r>
      <rPr>
        <b val="true"/>
        <sz val="8"/>
        <rFont val="Verdana"/>
        <family val="2"/>
        <charset val="204"/>
      </rPr>
      <t xml:space="preserve">Сб. тез. докл.</t>
    </r>
  </si>
  <si>
    <r>
      <rPr>
        <sz val="8"/>
        <rFont val="Verdana"/>
        <family val="2"/>
        <charset val="204"/>
      </rPr>
      <t xml:space="preserve">VII International Conference «Solar-Terrestrial
Relations and Physics of Earthquake Precursors». Paratunka, Kamchatskii krai, Russia
August 29 - September 2, 2016: </t>
    </r>
    <r>
      <rPr>
        <b val="true"/>
        <sz val="8"/>
        <rFont val="Verdana"/>
        <family val="2"/>
        <charset val="204"/>
      </rPr>
      <t xml:space="preserve">Abstracts</t>
    </r>
  </si>
  <si>
    <t xml:space="preserve">С. 93-94. </t>
  </si>
  <si>
    <t xml:space="preserve">P. 182-183.</t>
  </si>
  <si>
    <t xml:space="preserve">Россия Петропавловск-Камчатский: ИКИР ДВО РАН.</t>
  </si>
  <si>
    <t xml:space="preserve">http://www.ikir.ru/ru/Events/Conferences/2016-VII-international/index.html</t>
  </si>
  <si>
    <r>
      <rPr>
        <b val="true"/>
        <sz val="8"/>
        <rFont val="Verdana"/>
        <family val="2"/>
        <charset val="204"/>
      </rPr>
      <t xml:space="preserve">Руленко О.П., </t>
    </r>
    <r>
      <rPr>
        <sz val="8"/>
        <rFont val="Verdana"/>
        <family val="2"/>
        <charset val="204"/>
      </rPr>
      <t xml:space="preserve">Марапулец Ю.В., Кузьмин Ю.Д., Солодчук А.А.</t>
    </r>
  </si>
  <si>
    <r>
      <rPr>
        <b val="true"/>
        <sz val="8"/>
        <rFont val="Verdana"/>
        <family val="2"/>
        <charset val="204"/>
      </rPr>
      <t xml:space="preserve">Rulenko O.P., </t>
    </r>
    <r>
      <rPr>
        <sz val="8"/>
        <rFont val="Verdana"/>
        <family val="2"/>
        <charset val="204"/>
      </rPr>
      <t xml:space="preserve">Marapulets Yu.V., Kuzmin Yu.D., Solodchuk A.A.</t>
    </r>
  </si>
  <si>
    <t xml:space="preserve">Joint perturbation of geoacoustic, emanation and atmospheric electric fields at the boundary of the earth's crust and the atmosphere before the earthquake</t>
  </si>
  <si>
    <t xml:space="preserve">№ 3(14). С. 72-78.</t>
  </si>
  <si>
    <t xml:space="preserve">ISSN:2079-6641  eISSN:2079-665X</t>
  </si>
  <si>
    <t xml:space="preserve"> ISSN 2313-0156</t>
  </si>
  <si>
    <t xml:space="preserve">http://elibrary.ru/item.asp?id=27192587</t>
  </si>
  <si>
    <r>
      <rPr>
        <b val="true"/>
        <sz val="8"/>
        <rFont val="Verdana"/>
        <family val="2"/>
        <charset val="204"/>
      </rPr>
      <t xml:space="preserve">Савельев Д.П., Горбач Н. В., </t>
    </r>
    <r>
      <rPr>
        <sz val="8"/>
        <rFont val="Verdana"/>
        <family val="2"/>
        <charset val="204"/>
      </rPr>
      <t xml:space="preserve">Портнягин М.В.</t>
    </r>
  </si>
  <si>
    <r>
      <rPr>
        <b val="true"/>
        <sz val="8"/>
        <rFont val="Verdana"/>
        <family val="2"/>
        <charset val="204"/>
      </rPr>
      <t xml:space="preserve">Savelyev D. P., Gorbach N.V., </t>
    </r>
    <r>
      <rPr>
        <sz val="8"/>
        <rFont val="Verdana"/>
        <family val="2"/>
        <charset val="204"/>
      </rPr>
      <t xml:space="preserve">Portnyagin M.V. </t>
    </r>
  </si>
  <si>
    <t xml:space="preserve">Экспедиция научно-исследовательского судна «Sonne» в Беринговом море в июле-августе 2016 г. </t>
  </si>
  <si>
    <t xml:space="preserve">Вып. 32. № 4. С. 129-132.</t>
  </si>
  <si>
    <t xml:space="preserve">1816-5532 </t>
  </si>
  <si>
    <r>
      <rPr>
        <b val="true"/>
        <sz val="8"/>
        <rFont val="Verdana"/>
        <family val="2"/>
        <charset val="204"/>
      </rPr>
      <t xml:space="preserve">Савельев Д.П.,</t>
    </r>
    <r>
      <rPr>
        <sz val="8"/>
        <rFont val="Verdana"/>
        <family val="2"/>
        <charset val="204"/>
      </rPr>
      <t xml:space="preserve"> Новаков Р.М. </t>
    </r>
    <r>
      <rPr>
        <b val="true"/>
        <sz val="8"/>
        <rFont val="Verdana"/>
        <family val="2"/>
        <charset val="204"/>
      </rPr>
      <t xml:space="preserve">Савельева О.Л.</t>
    </r>
    <r>
      <rPr>
        <sz val="8"/>
        <rFont val="Verdana"/>
        <family val="2"/>
        <charset val="204"/>
      </rPr>
      <t xml:space="preserve"> </t>
    </r>
  </si>
  <si>
    <t xml:space="preserve">Минерагенический потенциал офиолитов п-ова Камчатский Мыс</t>
  </si>
  <si>
    <t xml:space="preserve">Материалы региональной научной конференции «Вулканизм и связанные с ним процессы», посвященной Дню вулканолога, 29-30 марта 2016 г</t>
  </si>
  <si>
    <t xml:space="preserve">С. 425-432.</t>
  </si>
  <si>
    <t xml:space="preserve">РФ, Петропавловск-Камчатский: ИВиС ДВО РАН</t>
  </si>
  <si>
    <t xml:space="preserve">Савельева О.Л.,  Савельев Д.П.</t>
  </si>
  <si>
    <r>
      <rPr>
        <b val="true"/>
        <sz val="8"/>
        <rFont val="Verdana"/>
        <family val="2"/>
        <charset val="204"/>
      </rPr>
      <t xml:space="preserve">Savelyeva O.L.,</t>
    </r>
    <r>
      <rPr>
        <sz val="8"/>
        <rFont val="Verdana"/>
        <family val="2"/>
        <charset val="204"/>
      </rPr>
      <t xml:space="preserve"> </t>
    </r>
    <r>
      <rPr>
        <b val="true"/>
        <sz val="8"/>
        <rFont val="Verdana"/>
        <family val="2"/>
        <charset val="204"/>
      </rPr>
      <t xml:space="preserve">Savelyev D. P.</t>
    </r>
  </si>
  <si>
    <t xml:space="preserve">Происхождение аномалий иридия и других элементов платиновой группы на разных стратиграфических уровнях </t>
  </si>
  <si>
    <t xml:space="preserve">Вестник Камчаской региональной ассоциации "Учебно-научный центр". Серия: Науки о Земле</t>
  </si>
  <si>
    <t xml:space="preserve"> № 4. Вып. № 32. С. 73-87.</t>
  </si>
  <si>
    <t xml:space="preserve">1816-5524, e-1816-5532</t>
  </si>
  <si>
    <t xml:space="preserve">Самкова Т.Ю., Рылова С.А., Кляпицкий Е.С.</t>
  </si>
  <si>
    <t xml:space="preserve">Пространственная неоднородность термального поля и ее отражение в структуре растительного покрова юго-восточного участка Больше-Банного месторождения (Южная Камчатка)</t>
  </si>
  <si>
    <t xml:space="preserve"> № 3. Вып. 31. С. 18-27</t>
  </si>
  <si>
    <t xml:space="preserve">1816-5524  </t>
  </si>
  <si>
    <t xml:space="preserve">Самойлова О.М.</t>
  </si>
  <si>
    <t xml:space="preserve"> Samoylova O.M.</t>
  </si>
  <si>
    <t xml:space="preserve">About three-dimensional coast effect in Kamchatka</t>
  </si>
  <si>
    <t xml:space="preserve">The 8th International Siberian Early Career Geoscientists Conference: Proceedings of the conference (13-24 June 2016, Novosibirsk, Russia). </t>
  </si>
  <si>
    <t xml:space="preserve">P. 409-410.</t>
  </si>
  <si>
    <t xml:space="preserve">http://conf.ict.nsc.ru/files/conferences/sibconf2016/330602/2016%20SibConf%20Abstracts.pdf</t>
  </si>
  <si>
    <t xml:space="preserve">Сергеева А.В.</t>
  </si>
  <si>
    <t xml:space="preserve">Sergeeva A.V.</t>
  </si>
  <si>
    <t xml:space="preserve">К вопросу об образовании варисцита и мегаварисцита. Фазовые равновесия в системе  Al2O3 – H2O – P2O5</t>
  </si>
  <si>
    <t xml:space="preserve">№6, с 116-128</t>
  </si>
  <si>
    <t xml:space="preserve">РФ, г. Санкт-Петербург</t>
  </si>
  <si>
    <t xml:space="preserve">ISSN 0869-6055</t>
  </si>
  <si>
    <t xml:space="preserve">нет в свободном доступе</t>
  </si>
  <si>
    <t xml:space="preserve">Сергеева А.В., И.А. Бойкова</t>
  </si>
  <si>
    <t xml:space="preserve">Стадийность условий формирования и структурная характеристика фаз продуктивных минеральных ассоциаций Ягоднинского цеолитового месторождения</t>
  </si>
  <si>
    <t xml:space="preserve">с. 434-442</t>
  </si>
  <si>
    <t xml:space="preserve">http://www.kscnet.ru/ivs/publication/volc_day/2016/art51.pdf</t>
  </si>
  <si>
    <r>
      <rPr>
        <b val="true"/>
        <sz val="8"/>
        <rFont val="Verdana"/>
        <family val="2"/>
        <charset val="204"/>
      </rPr>
      <t xml:space="preserve">Сергеева А.В., </t>
    </r>
    <r>
      <rPr>
        <sz val="8"/>
        <rFont val="Verdana"/>
        <family val="2"/>
        <charset val="204"/>
      </rPr>
      <t xml:space="preserve">Наумов А.В.,  Семенов В.Н.</t>
    </r>
  </si>
  <si>
    <r>
      <rPr>
        <b val="true"/>
        <sz val="8"/>
        <rFont val="Verdana"/>
        <family val="2"/>
        <charset val="204"/>
      </rPr>
      <t xml:space="preserve">Sergeeva A.V.</t>
    </r>
    <r>
      <rPr>
        <sz val="8"/>
        <rFont val="Verdana"/>
        <family val="2"/>
        <charset val="204"/>
      </rPr>
      <t xml:space="preserve">, Namov A.V., Semyonov V.N.</t>
    </r>
  </si>
  <si>
    <t xml:space="preserve">Получение пленок (CdS, CdO)/mono-Si методом пиролиза аэрозоля</t>
  </si>
  <si>
    <t xml:space="preserve">Конденсированные среды и межфазные границы</t>
  </si>
  <si>
    <t xml:space="preserve">Том 18, №3. с. 367-373</t>
  </si>
  <si>
    <t xml:space="preserve">РФ, г. Воронеж</t>
  </si>
  <si>
    <t xml:space="preserve">ISSN 1606-867X</t>
  </si>
  <si>
    <t xml:space="preserve">http://elibrary.ru/download/13817422.pdf</t>
  </si>
  <si>
    <t xml:space="preserve">Сидоров Е.Г.</t>
  </si>
  <si>
    <t xml:space="preserve">Источники металлов платиновой группы Корякско-Камчатского региона</t>
  </si>
  <si>
    <t xml:space="preserve">с. 363-366</t>
  </si>
  <si>
    <r>
      <rPr>
        <sz val="8"/>
        <rFont val="Verdana"/>
        <family val="2"/>
        <charset val="204"/>
      </rPr>
      <t xml:space="preserve">Силаев В.И. , Васильев Е.А., </t>
    </r>
    <r>
      <rPr>
        <b val="true"/>
        <sz val="8"/>
        <rFont val="Verdana"/>
        <family val="2"/>
        <charset val="204"/>
      </rPr>
      <t xml:space="preserve">Карпов Г.А., Аникин Л.П.</t>
    </r>
    <r>
      <rPr>
        <sz val="8"/>
        <rFont val="Verdana"/>
        <family val="2"/>
        <charset val="204"/>
      </rPr>
      <t xml:space="preserve">, Петровский В.А., </t>
    </r>
    <r>
      <rPr>
        <b val="true"/>
        <sz val="8"/>
        <rFont val="Verdana"/>
        <family val="2"/>
        <charset val="204"/>
      </rPr>
      <t xml:space="preserve">Вергасова Л.П. </t>
    </r>
  </si>
  <si>
    <t xml:space="preserve">Углеродный парагенезис в эруптивных пеплово-газовых продуктах извержения камчатских вулканов </t>
  </si>
  <si>
    <t xml:space="preserve">Материалы III минералогического семинара с международным участием «Современные проблемы теоретической, экспериментальной и прикладной минералогии (Юшкинские чтения-2016)». Сыктывкар 17-20 мая 2016 г. </t>
  </si>
  <si>
    <t xml:space="preserve">С. 67-68. </t>
  </si>
  <si>
    <r>
      <rPr>
        <sz val="8"/>
        <rFont val="Verdana"/>
        <family val="2"/>
        <charset val="204"/>
      </rPr>
      <t xml:space="preserve">Силаев В.И., </t>
    </r>
    <r>
      <rPr>
        <b val="true"/>
        <sz val="8"/>
        <rFont val="Verdana"/>
        <family val="2"/>
        <charset val="204"/>
      </rPr>
      <t xml:space="preserve">Аникин Л.П.</t>
    </r>
    <r>
      <rPr>
        <sz val="8"/>
        <rFont val="Verdana"/>
        <family val="2"/>
        <charset val="204"/>
      </rPr>
      <t xml:space="preserve">, </t>
    </r>
    <r>
      <rPr>
        <b val="true"/>
        <sz val="8"/>
        <rFont val="Verdana"/>
        <family val="2"/>
        <charset val="204"/>
      </rPr>
      <t xml:space="preserve">Вергасова Л.П.</t>
    </r>
    <r>
      <rPr>
        <b val="true"/>
        <i val="true"/>
        <sz val="8"/>
        <rFont val="Verdana"/>
        <family val="2"/>
        <charset val="204"/>
      </rPr>
      <t xml:space="preserve">,</t>
    </r>
    <r>
      <rPr>
        <sz val="8"/>
        <rFont val="Verdana"/>
        <family val="2"/>
        <charset val="204"/>
      </rPr>
      <t xml:space="preserve"> Васильев Е.А., Мартиросян О.В., Смолева И.В., Петровский В.А. </t>
    </r>
  </si>
  <si>
    <t xml:space="preserve">Органические полимеры в продуктах современного вулканизма: к проблеме зарождения жизни на Земле </t>
  </si>
  <si>
    <t xml:space="preserve">Сборник научных трудов XXI Международной научно-технической конференции «Высокие технологии в промышленности России (материалы и устройства функциональной электроники и микофотоники)», XXVIII Международного симпозиума «Тонкие плёнки в электронике», VIII Международной научно-технической конференции «Наноинженерия».</t>
  </si>
  <si>
    <t xml:space="preserve">С. 92-98</t>
  </si>
  <si>
    <r>
      <rPr>
        <sz val="8"/>
        <rFont val="Verdana"/>
        <family val="2"/>
        <charset val="204"/>
      </rPr>
      <t xml:space="preserve">Силаев В.И., </t>
    </r>
    <r>
      <rPr>
        <b val="true"/>
        <sz val="8"/>
        <rFont val="Verdana"/>
        <family val="2"/>
        <charset val="204"/>
      </rPr>
      <t xml:space="preserve">Аникин Л.П.</t>
    </r>
    <r>
      <rPr>
        <sz val="8"/>
        <rFont val="Verdana"/>
        <family val="2"/>
        <charset val="204"/>
      </rPr>
      <t xml:space="preserve">, </t>
    </r>
    <r>
      <rPr>
        <b val="true"/>
        <sz val="8"/>
        <rFont val="Verdana"/>
        <family val="2"/>
        <charset val="204"/>
      </rPr>
      <t xml:space="preserve">Вергасова Л.П.</t>
    </r>
    <r>
      <rPr>
        <b val="true"/>
        <i val="true"/>
        <sz val="8"/>
        <rFont val="Verdana"/>
        <family val="2"/>
        <charset val="204"/>
      </rPr>
      <t xml:space="preserve">, </t>
    </r>
    <r>
      <rPr>
        <sz val="8"/>
        <rFont val="Verdana"/>
        <family val="2"/>
        <charset val="204"/>
      </rPr>
      <t xml:space="preserve">Васильев Е.А., Мартиросян О.В., Смолева И.В., Чубаров В.М., Петровский В.А.</t>
    </r>
  </si>
  <si>
    <t xml:space="preserve">Silaev V.I., Anikin L.P., Vergasova L.P., Vasil’ev E.A., Martirosyan O.V., Smoleva I.V.</t>
  </si>
  <si>
    <t xml:space="preserve">Абиогенные органические полимеры в продуктах современного вулканизма</t>
  </si>
  <si>
    <t xml:space="preserve">Abiogenic organic polymers in products of modern volcanism </t>
  </si>
  <si>
    <t xml:space="preserve">Вестник Пермского университета. Геология</t>
  </si>
  <si>
    <t xml:space="preserve">Bulletin of Perm university. Geology</t>
  </si>
  <si>
    <t xml:space="preserve">№ 3 (32). С. 21-33. DOI: 10.17072/psu.geol.32.21</t>
  </si>
  <si>
    <t xml:space="preserve">Vol. 3 No 32 (2016)</t>
  </si>
  <si>
    <t xml:space="preserve">Россия, г. Пермь: Издательство Пермского государственного университета </t>
  </si>
  <si>
    <t xml:space="preserve">ISSN:1994-3601
eISSN: 2313-4798
</t>
  </si>
  <si>
    <r>
      <rPr>
        <sz val="8"/>
        <rFont val="Verdana"/>
        <family val="2"/>
        <charset val="204"/>
      </rPr>
      <t xml:space="preserve">Силаев В.И.,</t>
    </r>
    <r>
      <rPr>
        <i val="true"/>
        <sz val="8"/>
        <rFont val="Verdana"/>
        <family val="2"/>
        <charset val="204"/>
      </rPr>
      <t xml:space="preserve"> </t>
    </r>
    <r>
      <rPr>
        <b val="true"/>
        <sz val="8"/>
        <rFont val="Verdana"/>
        <family val="2"/>
        <charset val="204"/>
      </rPr>
      <t xml:space="preserve">Вергасова Л.П.</t>
    </r>
    <r>
      <rPr>
        <b val="true"/>
        <i val="true"/>
        <sz val="8"/>
        <rFont val="Verdana"/>
        <family val="2"/>
        <charset val="204"/>
      </rPr>
      <t xml:space="preserve">,</t>
    </r>
    <r>
      <rPr>
        <sz val="8"/>
        <rFont val="Verdana"/>
        <family val="2"/>
        <charset val="204"/>
      </rPr>
      <t xml:space="preserve"> Васильев Е.А., </t>
    </r>
    <r>
      <rPr>
        <b val="true"/>
        <sz val="8"/>
        <rFont val="Verdana"/>
        <family val="2"/>
        <charset val="204"/>
      </rPr>
      <t xml:space="preserve">Карпов Г.А.</t>
    </r>
    <r>
      <rPr>
        <b val="true"/>
        <i val="true"/>
        <sz val="8"/>
        <rFont val="Verdana"/>
        <family val="2"/>
        <charset val="204"/>
      </rPr>
      <t xml:space="preserve">,</t>
    </r>
    <r>
      <rPr>
        <sz val="8"/>
        <rFont val="Verdana"/>
        <family val="2"/>
        <charset val="204"/>
      </rPr>
      <t xml:space="preserve"> Сухарев А.Е., Филатов С.К.</t>
    </r>
  </si>
  <si>
    <r>
      <rPr>
        <sz val="8"/>
        <rFont val="Verdana"/>
        <family val="2"/>
        <charset val="204"/>
      </rPr>
      <t xml:space="preserve">Silaev V.I., Sukharev A.E., </t>
    </r>
    <r>
      <rPr>
        <b val="true"/>
        <sz val="8"/>
        <rFont val="Verdana"/>
        <family val="2"/>
        <charset val="204"/>
      </rPr>
      <t xml:space="preserve">Vergasova L.P., Karpov G.A.</t>
    </r>
    <r>
      <rPr>
        <b val="true"/>
        <i val="true"/>
        <sz val="8"/>
        <rFont val="Verdana"/>
        <family val="2"/>
        <charset val="204"/>
      </rPr>
      <t xml:space="preserve">, </t>
    </r>
    <r>
      <rPr>
        <sz val="8"/>
        <rFont val="Verdana"/>
        <family val="2"/>
        <charset val="204"/>
      </rPr>
      <t xml:space="preserve">Vasil’ev E.A., Filatov S.K. </t>
    </r>
  </si>
  <si>
    <t xml:space="preserve">Микропарагенезис алмаза и самородного алюминия в продуктах современного вулканизма </t>
  </si>
  <si>
    <t xml:space="preserve">Microparagenesis of diamonds and native aluminum in ejecta of recent volcanism</t>
  </si>
  <si>
    <t xml:space="preserve">С. 71-77. DOI: 10.7868/S0203030616010053</t>
  </si>
  <si>
    <t xml:space="preserve">Vol. 10. № 1. Pp. 64-70. 
DOI:10.1134/S074204631601005X</t>
  </si>
  <si>
    <t xml:space="preserve">Россия, 
Москва, 
Наука.
Pleiades Publishing, Ltd. (Плеадес Паблишинг, Лтд) (Род-Таун)
</t>
  </si>
  <si>
    <r>
      <rPr>
        <sz val="8"/>
        <rFont val="Verdana"/>
        <family val="2"/>
        <charset val="204"/>
      </rPr>
      <t xml:space="preserve">Сорокин А.А., Королев С.П., </t>
    </r>
    <r>
      <rPr>
        <b val="true"/>
        <sz val="8"/>
        <rFont val="Verdana"/>
        <family val="2"/>
        <charset val="204"/>
      </rPr>
      <t xml:space="preserve">Гирина О.А.</t>
    </r>
    <r>
      <rPr>
        <sz val="8"/>
        <rFont val="Verdana"/>
        <family val="2"/>
        <charset val="204"/>
      </rPr>
      <t xml:space="preserve">, Балашов И.В., Ефремов В.Ю., </t>
    </r>
    <r>
      <rPr>
        <b val="true"/>
        <sz val="8"/>
        <rFont val="Verdana"/>
        <family val="2"/>
        <charset val="204"/>
      </rPr>
      <t xml:space="preserve">Романова И.М.</t>
    </r>
    <r>
      <rPr>
        <sz val="8"/>
        <rFont val="Verdana"/>
        <family val="2"/>
        <charset val="204"/>
      </rPr>
      <t xml:space="preserve">, Мальковский С.И. </t>
    </r>
  </si>
  <si>
    <r>
      <rPr>
        <sz val="8"/>
        <rFont val="Verdana"/>
        <family val="2"/>
        <charset val="204"/>
      </rPr>
      <t xml:space="preserve"> Sorokin A.A., Korolev S.P., </t>
    </r>
    <r>
      <rPr>
        <b val="true"/>
        <sz val="8"/>
        <rFont val="Verdana"/>
        <family val="2"/>
        <charset val="204"/>
      </rPr>
      <t xml:space="preserve">Girina O.A.</t>
    </r>
    <r>
      <rPr>
        <sz val="8"/>
        <rFont val="Verdana"/>
        <family val="2"/>
        <charset val="204"/>
      </rPr>
      <t xml:space="preserve">, Balashov I.V., Efremov V.Yu., </t>
    </r>
    <r>
      <rPr>
        <b val="true"/>
        <sz val="8"/>
        <rFont val="Verdana"/>
        <family val="2"/>
        <charset val="204"/>
      </rPr>
      <t xml:space="preserve">Romanova I.M.</t>
    </r>
    <r>
      <rPr>
        <sz val="8"/>
        <rFont val="Verdana"/>
        <family val="2"/>
        <charset val="204"/>
      </rPr>
      <t xml:space="preserve">, Malkovsky S.I.</t>
    </r>
  </si>
  <si>
    <t xml:space="preserve">Интегрированная программная платформа для комплексного анализа распространения пепловых шлейфов при эксплозивных извержениях вулканов Камчатки</t>
  </si>
  <si>
    <t xml:space="preserve">The integrated software platform for a comprehensive analysis of ash plume propagation from explosive eruptions of Kamchatka volcanoes</t>
  </si>
  <si>
    <t xml:space="preserve">Т. 13. № 4. С. 9-19. doi: 10.21046/2070-7401-2016-13-4-9-19</t>
  </si>
  <si>
    <r>
      <rPr>
        <b val="true"/>
        <sz val="8"/>
        <rFont val="Verdana"/>
        <family val="2"/>
        <charset val="204"/>
      </rPr>
      <t xml:space="preserve">Сугробов В.М.</t>
    </r>
    <r>
      <rPr>
        <sz val="8"/>
        <rFont val="Verdana"/>
        <family val="2"/>
        <charset val="204"/>
      </rPr>
      <t xml:space="preserve">,  </t>
    </r>
    <r>
      <rPr>
        <b val="true"/>
        <sz val="8"/>
        <rFont val="Verdana"/>
        <family val="2"/>
        <charset val="204"/>
      </rPr>
      <t xml:space="preserve">Карпов Г.А.</t>
    </r>
    <r>
      <rPr>
        <sz val="8"/>
        <rFont val="Verdana"/>
        <family val="2"/>
        <charset val="204"/>
      </rPr>
      <t xml:space="preserve">, </t>
    </r>
    <r>
      <rPr>
        <b val="true"/>
        <sz val="8"/>
        <rFont val="Verdana"/>
        <family val="2"/>
        <charset val="204"/>
      </rPr>
      <t xml:space="preserve">Рычагов С.Н. </t>
    </r>
  </si>
  <si>
    <t xml:space="preserve">50 ЛЕТ СО ДНЯ ПУСКА ПАУЖЕТСКОЙ ГЕОТЕРМАЛЬНОЙ ЭЛЕКТРИЧЕСКОЙ СТАНЦИИ</t>
  </si>
  <si>
    <t xml:space="preserve">с. 443-448</t>
  </si>
  <si>
    <t xml:space="preserve">http://www.kscnet.ru/ivs/publication/volc_day/2016/art52.pdf</t>
  </si>
  <si>
    <r>
      <rPr>
        <b val="true"/>
        <sz val="8"/>
        <rFont val="Verdana"/>
        <family val="2"/>
        <charset val="204"/>
      </rPr>
      <t xml:space="preserve">Таран Ю.А.,</t>
    </r>
    <r>
      <rPr>
        <b val="true"/>
        <i val="true"/>
        <sz val="8"/>
        <rFont val="Verdana"/>
        <family val="2"/>
        <charset val="204"/>
      </rPr>
      <t xml:space="preserve"> </t>
    </r>
    <r>
      <rPr>
        <b val="true"/>
        <sz val="8"/>
        <rFont val="Verdana"/>
        <family val="2"/>
        <charset val="204"/>
      </rPr>
      <t xml:space="preserve">Калачева Е.Г. </t>
    </r>
  </si>
  <si>
    <t xml:space="preserve">Курильская экспедиция РНФ, июль-август 2016 г. Вплавь за летучими</t>
  </si>
  <si>
    <t xml:space="preserve">№ 3 (31). С. 84-93</t>
  </si>
  <si>
    <t xml:space="preserve">Россия,
 Петропавловск-Камчатский,
Институт вулканологии и сейсмологии ДВО РАН </t>
  </si>
  <si>
    <t xml:space="preserve">ISSN: 1816-5524
eISSN: 1816-5532</t>
  </si>
  <si>
    <r>
      <rPr>
        <sz val="8"/>
        <rFont val="Verdana"/>
        <family val="2"/>
        <charset val="204"/>
      </rPr>
      <t xml:space="preserve">Ташлыкова Т.А.,</t>
    </r>
    <r>
      <rPr>
        <b val="true"/>
        <sz val="8"/>
        <rFont val="Verdana"/>
        <family val="2"/>
        <charset val="204"/>
      </rPr>
      <t xml:space="preserve"> Викулин А.В.</t>
    </r>
  </si>
  <si>
    <t xml:space="preserve">Проблема наведенной сейсмичности</t>
  </si>
  <si>
    <t xml:space="preserve">С. 283-289</t>
  </si>
  <si>
    <r>
      <rPr>
        <sz val="8"/>
        <rFont val="Verdana"/>
        <family val="2"/>
        <charset val="204"/>
      </rPr>
      <t xml:space="preserve">Ташлыкова Т.А., </t>
    </r>
    <r>
      <rPr>
        <b val="true"/>
        <sz val="8"/>
        <rFont val="Verdana"/>
        <family val="2"/>
        <charset val="204"/>
      </rPr>
      <t xml:space="preserve">Викулин А.В.</t>
    </r>
    <r>
      <rPr>
        <sz val="8"/>
        <rFont val="Verdana"/>
        <family val="2"/>
        <charset val="204"/>
      </rPr>
      <t xml:space="preserve">, Рященко Т.Г.</t>
    </r>
  </si>
  <si>
    <t xml:space="preserve">Наведенная сейсмичность от создания водохранилищ (RIS) как ответная реакция геологической среды на техногенное воздействие</t>
  </si>
  <si>
    <t xml:space="preserve">Т. 2. М.: ИФЗ. 2016. С. 586-589</t>
  </si>
  <si>
    <r>
      <rPr>
        <sz val="8"/>
        <rFont val="Verdana"/>
        <family val="2"/>
        <charset val="204"/>
      </rPr>
      <t xml:space="preserve">Феофилактов С.О., </t>
    </r>
    <r>
      <rPr>
        <b val="true"/>
        <sz val="8"/>
        <rFont val="Verdana"/>
        <family val="2"/>
        <charset val="204"/>
      </rPr>
      <t xml:space="preserve"> Букатов Ю.Ю., Нуждаев И.А., Нуждаев А.А., </t>
    </r>
    <r>
      <rPr>
        <sz val="8"/>
        <rFont val="Verdana"/>
        <family val="2"/>
        <charset val="204"/>
      </rPr>
      <t xml:space="preserve">Денисов Д.К.</t>
    </r>
  </si>
  <si>
    <t xml:space="preserve">Строение Восточно-Паужетского термального поля на основании комплексных геофизических исследований.</t>
  </si>
  <si>
    <t xml:space="preserve">с. 299–310</t>
  </si>
  <si>
    <t xml:space="preserve">http://www.kscnet.ru/ivs/publication/volc_day/2016/art35.pdf</t>
  </si>
  <si>
    <r>
      <rPr>
        <sz val="8"/>
        <rFont val="Verdana"/>
        <family val="2"/>
        <charset val="204"/>
      </rPr>
      <t xml:space="preserve">Феофилактов С.О., </t>
    </r>
    <r>
      <rPr>
        <b val="true"/>
        <sz val="8"/>
        <rFont val="Verdana"/>
        <family val="2"/>
        <charset val="204"/>
      </rPr>
      <t xml:space="preserve">Ю.Ю. Букатов</t>
    </r>
    <r>
      <rPr>
        <sz val="8"/>
        <rFont val="Verdana"/>
        <family val="2"/>
        <charset val="204"/>
      </rPr>
      <t xml:space="preserve">, </t>
    </r>
    <r>
      <rPr>
        <b val="true"/>
        <sz val="8"/>
        <rFont val="Verdana"/>
        <family val="2"/>
        <charset val="204"/>
      </rPr>
      <t xml:space="preserve">И.А. Нуждаев, А.А. Нуждае</t>
    </r>
    <r>
      <rPr>
        <sz val="8"/>
        <rFont val="Verdana"/>
        <family val="2"/>
        <charset val="204"/>
      </rPr>
      <t xml:space="preserve">, Денисов  Д.К. </t>
    </r>
  </si>
  <si>
    <t xml:space="preserve">Строение Восточно-Паужетского термального поля на основании комплексных геофизических исследований</t>
  </si>
  <si>
    <r>
      <rPr>
        <sz val="8"/>
        <rFont val="Verdana"/>
        <family val="2"/>
        <charset val="204"/>
      </rPr>
      <t xml:space="preserve">Филатов С.К., </t>
    </r>
    <r>
      <rPr>
        <b val="true"/>
        <i val="true"/>
        <sz val="8"/>
        <rFont val="Verdana"/>
        <family val="2"/>
        <charset val="204"/>
      </rPr>
      <t xml:space="preserve"> </t>
    </r>
    <r>
      <rPr>
        <sz val="8"/>
        <rFont val="Verdana"/>
        <family val="2"/>
        <charset val="204"/>
      </rPr>
      <t xml:space="preserve">Шаблинский А.П., Кривовичев С.В.,</t>
    </r>
    <r>
      <rPr>
        <b val="true"/>
        <sz val="8"/>
        <rFont val="Verdana"/>
        <family val="2"/>
        <charset val="204"/>
      </rPr>
      <t xml:space="preserve">Карпов Г.А., Вергасова Л.П.</t>
    </r>
    <r>
      <rPr>
        <b val="true"/>
        <i val="true"/>
        <sz val="8"/>
        <rFont val="Verdana"/>
        <family val="2"/>
        <charset val="204"/>
      </rPr>
      <t xml:space="preserve">,</t>
    </r>
    <r>
      <rPr>
        <sz val="8"/>
        <rFont val="Verdana"/>
        <family val="2"/>
        <charset val="204"/>
      </rPr>
      <t xml:space="preserve"> Антонов А.В. </t>
    </r>
  </si>
  <si>
    <r>
      <rPr>
        <sz val="8"/>
        <rFont val="Verdana"/>
        <family val="2"/>
        <charset val="204"/>
      </rPr>
      <t xml:space="preserve">Filatov S.K., Shablinskii A.P., Krivovichev S.V., </t>
    </r>
    <r>
      <rPr>
        <b val="true"/>
        <sz val="8"/>
        <rFont val="Verdana"/>
        <family val="2"/>
        <charset val="204"/>
      </rPr>
      <t xml:space="preserve">Karpov U.A., Vergasova L.P.</t>
    </r>
    <r>
      <rPr>
        <i val="true"/>
        <sz val="8"/>
        <rFont val="Verdana"/>
        <family val="2"/>
        <charset val="204"/>
      </rPr>
      <t xml:space="preserve">,</t>
    </r>
    <r>
      <rPr>
        <sz val="8"/>
        <rFont val="Verdana"/>
        <family val="2"/>
        <charset val="204"/>
      </rPr>
      <t xml:space="preserve"> Antonov A.V.</t>
    </r>
  </si>
  <si>
    <t xml:space="preserve">Ивсит Na3H(SO4)2 – новый минерал вулканических эксгаляций из фумарол Трещинного толбачинского извержения им. 50-летия ИВиС ДВО РАН</t>
  </si>
  <si>
    <t xml:space="preserve">Ivsite, Na3H(so4)2, a new mineral from volcanic exhalations of fumaroles of the Fissure Tolbachik eruption of the 50th Anniversary of the Institute of Volcanology and Seismology, Far East Branch, Russian Academy of Sciences</t>
  </si>
  <si>
    <t xml:space="preserve">Т. 468. № 6. С. 690-693. DOI: 10.7868/S0869565216180171</t>
  </si>
  <si>
    <t xml:space="preserve">Vol. 468. № 2. Pp. 632-635. DOI: 10.1134/S1028334X16060179</t>
  </si>
  <si>
    <t xml:space="preserve">ISSN: 1028-334X
eISSN: 1531-8354</t>
  </si>
  <si>
    <r>
      <rPr>
        <sz val="8"/>
        <color rgb="FF000000"/>
        <rFont val="Verdana"/>
        <family val="2"/>
        <charset val="204"/>
      </rPr>
      <t xml:space="preserve">Фирстов П.П., Копылова Г.Н., </t>
    </r>
    <r>
      <rPr>
        <b val="true"/>
        <sz val="8"/>
        <color rgb="FF000000"/>
        <rFont val="Verdana"/>
        <family val="2"/>
        <charset val="204"/>
      </rPr>
      <t xml:space="preserve">Соломатин А.В., </t>
    </r>
    <r>
      <rPr>
        <sz val="8"/>
        <color rgb="FF000000"/>
        <rFont val="Verdana"/>
        <family val="2"/>
        <charset val="204"/>
      </rPr>
      <t xml:space="preserve">Серафимова Ю.К.</t>
    </r>
  </si>
  <si>
    <r>
      <rPr>
        <sz val="8"/>
        <rFont val="Verdana"/>
        <family val="2"/>
        <charset val="204"/>
      </rPr>
      <t xml:space="preserve">Firstov P.P., Kopylova G.N., </t>
    </r>
    <r>
      <rPr>
        <b val="true"/>
        <sz val="8"/>
        <rFont val="Verdana"/>
        <family val="2"/>
        <charset val="204"/>
      </rPr>
      <t xml:space="preserve">Solomatin A.Yu., </t>
    </r>
    <r>
      <rPr>
        <sz val="8"/>
        <rFont val="Verdana"/>
        <family val="2"/>
        <charset val="204"/>
      </rPr>
      <t xml:space="preserve">Serafimova Yu.K.</t>
    </r>
  </si>
  <si>
    <t xml:space="preserve">О прогнозировании сильного землетрясения в районе полуострова Камчатка</t>
  </si>
  <si>
    <t xml:space="preserve">STRONG EARTHQUAKE FORECAST NEAR THE KAMCHATKA PENINSULA</t>
  </si>
  <si>
    <t xml:space="preserve">№ 4. Вып. 32. С. 106-114</t>
  </si>
  <si>
    <r>
      <rPr>
        <b val="true"/>
        <sz val="8"/>
        <rFont val="Verdana"/>
        <family val="2"/>
        <charset val="204"/>
      </rPr>
      <t xml:space="preserve">Флеров Г.Б., Колосков А.В., Пузанков М.Ю. </t>
    </r>
    <r>
      <rPr>
        <sz val="8"/>
        <rFont val="Verdana"/>
        <family val="2"/>
        <charset val="204"/>
      </rPr>
      <t xml:space="preserve">Перепелов А.Б.</t>
    </r>
    <r>
      <rPr>
        <b val="true"/>
        <sz val="8"/>
        <rFont val="Verdana"/>
        <family val="2"/>
        <charset val="204"/>
      </rPr>
      <t xml:space="preserve">,  </t>
    </r>
    <r>
      <rPr>
        <sz val="8"/>
        <rFont val="Verdana"/>
        <family val="2"/>
        <charset val="204"/>
      </rPr>
      <t xml:space="preserve">Щербаков Ю.Д., Дриль С.И., Палесский С.В.</t>
    </r>
  </si>
  <si>
    <r>
      <rPr>
        <b val="true"/>
        <sz val="8"/>
        <rFont val="Verdana"/>
        <family val="2"/>
        <charset val="204"/>
      </rPr>
      <t xml:space="preserve">Flerov G.B.,  Koloskov A.V., Puzankov M.Yu.,</t>
    </r>
    <r>
      <rPr>
        <sz val="8"/>
        <rFont val="Verdana"/>
        <family val="2"/>
        <charset val="204"/>
      </rPr>
      <t xml:space="preserve">Perepelov A.B., Sherbakov Yu.D., Dril S.I, Palesskii S,V.</t>
    </r>
  </si>
  <si>
    <t xml:space="preserve">Пространственно-временные соотношения вулканических ассоциаций разной щелочности Белоголовского массива (Срединный хребет Камчатки). Часть 2. Геохимия вулканических пород и источники магм </t>
  </si>
  <si>
    <r>
      <rPr>
        <sz val="8"/>
        <rFont val="Verdana"/>
        <family val="2"/>
        <charset val="204"/>
      </rPr>
      <t xml:space="preserve">The Space-Time Relationships between Volcanic Association 0f Different Alkalinities: The Belogolovskii Massif in Kamchatka</t>
    </r>
    <r>
      <rPr>
        <vertAlign val="superscript"/>
        <sz val="8"/>
        <rFont val="Verdana"/>
        <family val="2"/>
        <charset val="204"/>
      </rPr>
      <t xml:space="preserve">,</t>
    </r>
    <r>
      <rPr>
        <sz val="8"/>
        <rFont val="Verdana"/>
        <family val="2"/>
        <charset val="204"/>
      </rPr>
      <t xml:space="preserve">s Sredinnyi Range, Part. II. Geochemistry  of volcanic rocks and magma sources</t>
    </r>
  </si>
  <si>
    <t xml:space="preserve">Journal of Volcanology and Seismology, 2016</t>
  </si>
  <si>
    <t xml:space="preserve">№ 4. С. 3-26.</t>
  </si>
  <si>
    <t xml:space="preserve">Vol 10, No. 4, pp. 219–241.</t>
  </si>
  <si>
    <r>
      <rPr>
        <sz val="8"/>
        <rFont val="Verdana"/>
        <family val="2"/>
        <charset val="204"/>
      </rPr>
      <t xml:space="preserve">Фролова Ю.В., М.С. Чернов, </t>
    </r>
    <r>
      <rPr>
        <b val="true"/>
        <sz val="8"/>
        <rFont val="Verdana"/>
        <family val="2"/>
        <charset val="204"/>
      </rPr>
      <t xml:space="preserve">С.Н. Рычагов</t>
    </r>
  </si>
  <si>
    <t xml:space="preserve">К ВОПРОСУ О ПРЕОБРАЗОВАНИИ ТУФОВ В РАЗРЕЗЕ ВЕРХНЕ-ПАУЖЕТСКОГО ТЕРМАЛЬНОГО ПОЛЯ (ЮЖНАЯ КАМЧАТКА)</t>
  </si>
  <si>
    <t xml:space="preserve">с. 449-460</t>
  </si>
  <si>
    <t xml:space="preserve">http://www.kscnet.ru/ivs/publication/volc_day/2016/art53.pdf</t>
  </si>
  <si>
    <r>
      <rPr>
        <sz val="8"/>
        <rFont val="Verdana"/>
        <family val="2"/>
        <charset val="204"/>
      </rPr>
      <t xml:space="preserve">Фролова Ю.В., </t>
    </r>
    <r>
      <rPr>
        <b val="true"/>
        <sz val="8"/>
        <rFont val="Verdana"/>
        <family val="2"/>
        <charset val="204"/>
      </rPr>
      <t xml:space="preserve">Рычагов С.Н.</t>
    </r>
    <r>
      <rPr>
        <sz val="8"/>
        <rFont val="Verdana"/>
        <family val="2"/>
        <charset val="204"/>
      </rPr>
      <t xml:space="preserve">,  Ладыгин В.М., Лучко М.В.,  Чернов М.С., </t>
    </r>
    <r>
      <rPr>
        <b val="true"/>
        <sz val="8"/>
        <rFont val="Verdana"/>
        <family val="2"/>
        <charset val="204"/>
      </rPr>
      <t xml:space="preserve"> Бойкова И.А.</t>
    </r>
  </si>
  <si>
    <r>
      <rPr>
        <sz val="8"/>
        <rFont val="Verdana"/>
        <family val="2"/>
        <charset val="204"/>
      </rPr>
      <t xml:space="preserve">Frolova Y.V., Ladygin V.M., Luchko M.V., Chernov M.S., </t>
    </r>
    <r>
      <rPr>
        <b val="true"/>
        <sz val="8"/>
        <rFont val="Verdana"/>
        <family val="2"/>
        <charset val="204"/>
      </rPr>
      <t xml:space="preserve">Rychagov S.N.</t>
    </r>
    <r>
      <rPr>
        <sz val="8"/>
        <rFont val="Verdana"/>
        <family val="2"/>
        <charset val="204"/>
      </rPr>
      <t xml:space="preserve">, </t>
    </r>
    <r>
      <rPr>
        <b val="true"/>
        <sz val="8"/>
        <rFont val="Verdana"/>
        <family val="2"/>
        <charset val="204"/>
      </rPr>
      <t xml:space="preserve">Boikova I.A.</t>
    </r>
  </si>
  <si>
    <t xml:space="preserve">Динамика изменения физико-механических свойств пород Северо-Парамуширской гидротермально-магматической системы (Курильские о-ва)</t>
  </si>
  <si>
    <t xml:space="preserve">VARIATION IN THE PHYSICAL AND MECHANICAL PROPERTIES OF ROCKS: THE NORTH PARAMUSHIR HYDROTHERMAL MAGMATIC SYSTEM, KURIL ISLANDS</t>
  </si>
  <si>
    <t xml:space="preserve">№3, с 22-40</t>
  </si>
  <si>
    <t xml:space="preserve">Vol. 10, No. 3, pp. 170-187</t>
  </si>
  <si>
    <t xml:space="preserve">ISSN 0203-0306</t>
  </si>
  <si>
    <t xml:space="preserve">ISSN: 0742-0463, 1819-7108</t>
  </si>
  <si>
    <t xml:space="preserve">http://elibrary.ru/download/70289895.pdf</t>
  </si>
  <si>
    <r>
      <rPr>
        <b val="true"/>
        <sz val="8"/>
        <rFont val="Verdana"/>
        <family val="2"/>
        <charset val="204"/>
      </rPr>
      <t xml:space="preserve">Хубуная С.А.</t>
    </r>
    <r>
      <rPr>
        <sz val="8"/>
        <rFont val="Verdana"/>
        <family val="2"/>
        <charset val="204"/>
      </rPr>
      <t xml:space="preserve">,  Еремина Т.С.</t>
    </r>
    <r>
      <rPr>
        <i val="true"/>
        <sz val="8"/>
        <rFont val="Verdana"/>
        <family val="2"/>
        <charset val="204"/>
      </rPr>
      <t xml:space="preserve">,</t>
    </r>
    <r>
      <rPr>
        <sz val="8"/>
        <rFont val="Verdana"/>
        <family val="2"/>
        <charset val="204"/>
      </rPr>
      <t xml:space="preserve"> Соболев А.В,</t>
    </r>
  </si>
  <si>
    <r>
      <rPr>
        <sz val="8"/>
        <rFont val="Verdana"/>
        <family val="2"/>
        <charset val="204"/>
      </rPr>
      <t xml:space="preserve">S. A. Khubunaya, T. S. Eremina</t>
    </r>
    <r>
      <rPr>
        <i val="true"/>
        <sz val="8"/>
        <rFont val="Verdana"/>
        <family val="2"/>
        <charset val="204"/>
      </rPr>
      <t xml:space="preserve">,</t>
    </r>
    <r>
      <rPr>
        <sz val="8"/>
        <rFont val="Verdana"/>
        <family val="2"/>
        <charset val="204"/>
      </rPr>
      <t xml:space="preserve">  A. V. Sobolev</t>
    </r>
  </si>
  <si>
    <t xml:space="preserve">Формационная   принадлежность  калиевых 
трахиандезибазальтов  побочного   извержения 
2012–2013  гг.  Вулкана  Плоский Толбачик 
По геохимическим признакам   (Камчатка)
</t>
  </si>
  <si>
    <t xml:space="preserve">The Classification of Potassium Basaltic Trachyandesites 
that Were Discharged by the 2012–2013 Parasitic Eruption
on  Ploskii Tolbachik Volcano, Kamchatka
Using Geochemical Criteria
</t>
  </si>
  <si>
    <t xml:space="preserve">Вулканология  и сейсмология</t>
  </si>
  <si>
    <t xml:space="preserve">№  1,  с.  37–55</t>
  </si>
  <si>
    <t xml:space="preserve">Vol. 10, No. 1, pp. 33–49</t>
  </si>
  <si>
    <t xml:space="preserve">0203 - 0306</t>
  </si>
  <si>
    <t xml:space="preserve"> 0742-0463</t>
  </si>
  <si>
    <r>
      <rPr>
        <sz val="8"/>
        <rFont val="Verdana"/>
        <family val="2"/>
        <charset val="204"/>
      </rPr>
      <t xml:space="preserve">Чернов М.С.,Соколов  В.Н., </t>
    </r>
    <r>
      <rPr>
        <b val="true"/>
        <sz val="8"/>
        <rFont val="Verdana"/>
        <family val="2"/>
        <charset val="204"/>
      </rPr>
      <t xml:space="preserve">Рычагов С.Н.</t>
    </r>
    <r>
      <rPr>
        <sz val="8"/>
        <rFont val="Verdana"/>
        <family val="2"/>
        <charset val="204"/>
      </rPr>
      <t xml:space="preserve">,  Кузнецов Р.А., Алёшин А.Р.</t>
    </r>
  </si>
  <si>
    <t xml:space="preserve">СТРОЕНИЕ ГИДРОТЕРМАЛЬНЫХ ГЛИН ЮЖНОЙ КАМЧАТКИ: ОТ МАКРО- ДО НАНОУРОВНЯ</t>
  </si>
  <si>
    <t xml:space="preserve">с.460-466</t>
  </si>
  <si>
    <t xml:space="preserve">http://www.kscnet.ru/ivs/publication/volc_day/2016/art54.pdf</t>
  </si>
  <si>
    <r>
      <rPr>
        <sz val="8"/>
        <rFont val="Verdana"/>
        <family val="2"/>
        <charset val="204"/>
      </rPr>
      <t xml:space="preserve">Чудаев О.В, Челноков Г.А., Брагин И.В.</t>
    </r>
    <r>
      <rPr>
        <i val="true"/>
        <sz val="8"/>
        <rFont val="Verdana"/>
        <family val="2"/>
        <charset val="204"/>
      </rPr>
      <t xml:space="preserve">,</t>
    </r>
    <r>
      <rPr>
        <sz val="8"/>
        <rFont val="Verdana"/>
        <family val="2"/>
        <charset val="204"/>
      </rPr>
      <t xml:space="preserve"> Харитонова Н.А.</t>
    </r>
    <r>
      <rPr>
        <b val="true"/>
        <sz val="8"/>
        <rFont val="Verdana"/>
        <family val="2"/>
        <charset val="204"/>
      </rPr>
      <t xml:space="preserve">, Рычагов С.Н., Нуждаев А.А., Нуждаев И.А. </t>
    </r>
  </si>
  <si>
    <r>
      <rPr>
        <sz val="8"/>
        <rFont val="Verdana"/>
        <family val="2"/>
        <charset val="204"/>
      </rPr>
      <t xml:space="preserve">O. V. Chudaev, G. A. Chelnokov, I. V. Bragin, N. A. Kharitonova, </t>
    </r>
    <r>
      <rPr>
        <b val="true"/>
        <sz val="8"/>
        <rFont val="Verdana"/>
        <family val="2"/>
        <charset val="204"/>
      </rPr>
      <t xml:space="preserve"> S. N. Rychagov, A. A. Nuzhdaev, I. A. Nuzhdaev</t>
    </r>
  </si>
  <si>
    <t xml:space="preserve">Геохимические особенности распределения основных и редкоземельных элементов в Паратунской и Большебанной гидротермальных системах Камчатки</t>
  </si>
  <si>
    <t xml:space="preserve">Geochemical Features of Major and Rare-Earth Element Behavior in the Paratunka and Bol’shebannyi Hydrothermal Systems of Kamchatka</t>
  </si>
  <si>
    <t xml:space="preserve">Russian Journal of Pacific Geology
</t>
  </si>
  <si>
    <t xml:space="preserve">том 35, №6. с. 102-119</t>
  </si>
  <si>
    <t xml:space="preserve">Vol. 10, No. 6, pp. 458–475</t>
  </si>
  <si>
    <t xml:space="preserve">РФ, г. Владивосток, Дальнаука</t>
  </si>
  <si>
    <t xml:space="preserve">ISSN 0207-4028</t>
  </si>
  <si>
    <t xml:space="preserve">ISSN 1819-7140</t>
  </si>
  <si>
    <t xml:space="preserve">http://elibrary.ru/download/88863656.pdf</t>
  </si>
  <si>
    <r>
      <rPr>
        <b val="true"/>
        <sz val="8"/>
        <rFont val="Verdana"/>
        <family val="2"/>
        <charset val="204"/>
      </rPr>
      <t xml:space="preserve">Чурикова Т.Г.,</t>
    </r>
    <r>
      <rPr>
        <sz val="8"/>
        <rFont val="Verdana"/>
        <family val="2"/>
        <charset val="204"/>
      </rPr>
      <t xml:space="preserve"> Гордейчик Б.Н., Ивамори Х., Накамура Х., Ишизука О., Нишизава Т., Харагучи С., Миясаки Т., Вагларов Б.С</t>
    </r>
  </si>
  <si>
    <t xml:space="preserve">Геохимическая эволюция Толбачинского массива </t>
  </si>
  <si>
    <t xml:space="preserve">Вулканизм, биосфера и экологические проблемы. Восьмая международная научная конференция. Сборник материалов. Туапсе, 1-6 октября 2016 г. </t>
  </si>
  <si>
    <t xml:space="preserve">c.43-45</t>
  </si>
  <si>
    <t xml:space="preserve">978-5-91692-407-7</t>
  </si>
  <si>
    <t xml:space="preserve">https://www.researchgate.net/publication/309513534_Geohimiceskaa_evolucia_Tolbacinskogo_massiva</t>
  </si>
  <si>
    <t xml:space="preserve">Шевченко А.В. </t>
  </si>
  <si>
    <t xml:space="preserve">Геоморфологические особенности и морфодинамика современного купола вулкана Молодой Шивелуч</t>
  </si>
  <si>
    <t xml:space="preserve">АВТОРЕФЕРАТ диссертации на соискание ученой степени кандидата географических наук. Специальность: 25.00.25 – геоморфология и эволюционная география </t>
  </si>
  <si>
    <t xml:space="preserve">27 с.</t>
  </si>
  <si>
    <t xml:space="preserve">Санкт-Петербург</t>
  </si>
  <si>
    <t xml:space="preserve">https://disser.spbu.ru/files/disser2/740/aftoreferat/8gKhfcKdX4.pdf</t>
  </si>
  <si>
    <t xml:space="preserve">Шевченко А.В., Двигало В.Н.</t>
  </si>
  <si>
    <t xml:space="preserve">Shevchenko A.V., Dvigalo V.N.</t>
  </si>
  <si>
    <t xml:space="preserve">Морфология внутрикратерного конуса вулкана Безымянный в 2015 г. по данным дешифрирования стереоснимков</t>
  </si>
  <si>
    <t xml:space="preserve">С. 152-157</t>
  </si>
  <si>
    <t xml:space="preserve">Развитие фотограмметрических исследований активных вулканов Камчатки</t>
  </si>
  <si>
    <t xml:space="preserve">Сборник научных статей ежегодной межрегиональной научно-практической конференции «Теория и практика современных гуманитарных и естественных наук» (08-12 февраля 2016г.)</t>
  </si>
  <si>
    <t xml:space="preserve">Вып. 6. Ч. 1. С. 152-156</t>
  </si>
  <si>
    <t xml:space="preserve">978-5-7968-0623-4</t>
  </si>
  <si>
    <t xml:space="preserve">Шевченко А.В., Максимов А.П., Двигало В.Н., Свирид И.Ю.</t>
  </si>
  <si>
    <t xml:space="preserve">Shevchenko A.V., Maximov A.P., Dvigalo V.N., Svirid I.Yu.</t>
  </si>
  <si>
    <t xml:space="preserve">Предварительные результаты исследований западного фрагмента складчатых отложений вулкана Молодой Шивелуч</t>
  </si>
  <si>
    <t xml:space="preserve">С. 158-166</t>
  </si>
  <si>
    <t xml:space="preserve">Шевченко А.В., Рогозин А.Н.</t>
  </si>
  <si>
    <t xml:space="preserve">Shevchenko  A.V., Rogozin A.N.</t>
  </si>
  <si>
    <t xml:space="preserve">6-й международный семинар и 4-е курсы по провальным кальдерам (Япония)</t>
  </si>
  <si>
    <t xml:space="preserve">6th international workshop and 4th course on collapse calderas (Japan)</t>
  </si>
  <si>
    <t xml:space="preserve">№ 3. Вып. 31. С. 104-107.</t>
  </si>
  <si>
    <t xml:space="preserve">1816-5524  </t>
  </si>
  <si>
    <t xml:space="preserve">Статьи в периодических и продолжающихся изданиях, сборниках, главы в монографиях  и т.п. изданиях; доклады и тезисы (2010 г.)</t>
  </si>
  <si>
    <r>
      <rPr>
        <b val="true"/>
        <sz val="8"/>
        <rFont val="Verdana"/>
        <family val="2"/>
        <charset val="204"/>
      </rPr>
      <t xml:space="preserve">Автор(ы) на языке оригинала </t>
    </r>
    <r>
      <rPr>
        <sz val="8"/>
        <rFont val="Verdana"/>
        <family val="2"/>
        <charset val="204"/>
      </rPr>
      <t xml:space="preserve">(штатные сотр. полужирным, совместители - курсивом)</t>
    </r>
  </si>
  <si>
    <r>
      <rPr>
        <b val="true"/>
        <sz val="8"/>
        <rFont val="Verdana"/>
        <family val="2"/>
        <charset val="204"/>
      </rPr>
      <t xml:space="preserve">Автор(ы) в англ. транслитерации</t>
    </r>
    <r>
      <rPr>
        <sz val="8"/>
        <rFont val="Verdana"/>
        <family val="2"/>
        <charset val="204"/>
      </rPr>
      <t xml:space="preserve"> </t>
    </r>
  </si>
  <si>
    <r>
      <rPr>
        <b val="true"/>
        <sz val="8"/>
        <rFont val="Verdana"/>
        <family val="2"/>
        <charset val="204"/>
      </rPr>
      <t xml:space="preserve">ISSN (или ISBN) английского оригинала или английской версии</t>
    </r>
    <r>
      <rPr>
        <sz val="8"/>
        <rFont val="Verdana"/>
        <family val="2"/>
        <charset val="204"/>
      </rPr>
      <t xml:space="preserve">: печатной по умолчанию, е - электронной </t>
    </r>
  </si>
  <si>
    <r>
      <rPr>
        <b val="true"/>
        <sz val="8"/>
        <rFont val="Verdana"/>
        <family val="2"/>
        <charset val="204"/>
      </rPr>
      <t xml:space="preserve">Отражение журнала в базах данных WoS и Scopus</t>
    </r>
    <r>
      <rPr>
        <sz val="8"/>
        <rFont val="Verdana"/>
        <family val="2"/>
        <charset val="204"/>
      </rPr>
      <t xml:space="preserve"> (выбрать из выпадающего списка)</t>
    </r>
  </si>
  <si>
    <r>
      <rPr>
        <sz val="8"/>
        <rFont val="Verdana"/>
        <family val="2"/>
        <charset val="204"/>
      </rPr>
      <t xml:space="preserve">Baklanova Ya.V., Maksimova L.G., Zhuravlev N.A.,</t>
    </r>
    <r>
      <rPr>
        <b val="true"/>
        <sz val="8"/>
        <rFont val="Verdana"/>
        <family val="2"/>
        <charset val="204"/>
      </rPr>
      <t xml:space="preserve"> Kavun V.Ya.</t>
    </r>
    <r>
      <rPr>
        <sz val="8"/>
        <rFont val="Verdana"/>
        <family val="2"/>
        <charset val="204"/>
      </rPr>
      <t xml:space="preserve">, Denisova T.A.</t>
    </r>
  </si>
  <si>
    <t xml:space="preserve"> Influence of dispersion on the physicochemical properties of metatitanic acid  </t>
  </si>
  <si>
    <t xml:space="preserve">Известия Российской Академии наук. Серия физическая</t>
  </si>
  <si>
    <t xml:space="preserve">Bulletin of the Russian Academy of Sciences: Physics</t>
  </si>
  <si>
    <t xml:space="preserve">2010. Vol. 74, N 8. P. 1097-1099</t>
  </si>
  <si>
    <t xml:space="preserve">РФ, РАН, МАИК; Springer Int. Publ.</t>
  </si>
  <si>
    <t xml:space="preserve">0367-6765</t>
  </si>
  <si>
    <t xml:space="preserve">1062-8738 e-1934-9432</t>
  </si>
  <si>
    <t xml:space="preserve">Оригинальная версия статьи на русском языке была показана в прошлогоднем отчете (без отнесения к категории JCR)</t>
  </si>
  <si>
    <t xml:space="preserve">Олейник А.Г., Скурихина Л.А. </t>
  </si>
  <si>
    <t xml:space="preserve">Филогенетические связи сахалинского тайменя Parahucho perryi по данным PCR-RFLP анализа митохондриальной ДНК</t>
  </si>
  <si>
    <t xml:space="preserve">Генетика </t>
  </si>
  <si>
    <t xml:space="preserve">Russian Journal of Genetics</t>
  </si>
  <si>
    <t xml:space="preserve">Т. 44, № 7. С. 885-895</t>
  </si>
  <si>
    <t xml:space="preserve">РАН, МАИК / Pleiades Publ.</t>
  </si>
  <si>
    <t xml:space="preserve">0016-6758</t>
  </si>
  <si>
    <t xml:space="preserve">10227954  е-16083369</t>
  </si>
  <si>
    <t xml:space="preserve">Журнал индексир-ся базой WoS, но статья к отчетному времени не появилась в базе WoS</t>
  </si>
  <si>
    <t xml:space="preserve">Соколовский А.С., Соколовская Т.Г. </t>
  </si>
  <si>
    <t xml:space="preserve">Sokolovskii A.S., Sokolovskaya T.G.</t>
  </si>
  <si>
    <t xml:space="preserve">Распределение ихтиопланктона в восточной части залива Петра Великого Японского моря в июне-июле 2007 г. </t>
  </si>
  <si>
    <t xml:space="preserve">Distribution of Ichthyoplankton in the Eastern Peter the Great Bay, Sea of Japan, in June and July of 2007</t>
  </si>
  <si>
    <t xml:space="preserve">Биология моря</t>
  </si>
  <si>
    <t xml:space="preserve">Russian Journal of Marine Biology</t>
  </si>
  <si>
    <t xml:space="preserve">Т. 35, № 3. С. 220-224. </t>
  </si>
  <si>
    <t xml:space="preserve">2009. Vol. 35, N 3. P. 250-254.</t>
  </si>
  <si>
    <t xml:space="preserve">0134-3475</t>
  </si>
  <si>
    <t xml:space="preserve">1063-0740 е-1608-3377</t>
  </si>
  <si>
    <t xml:space="preserve">SCIE или SSCI (для общественных наук) означает, что статья есть в базе, журнал в базе, но в JCR к отчетному году не вошел, импакт-фактора за предыдущий год не имеет </t>
  </si>
  <si>
    <r>
      <rPr>
        <b val="true"/>
        <sz val="8"/>
        <rFont val="Verdana"/>
        <family val="2"/>
        <charset val="204"/>
      </rPr>
      <t xml:space="preserve">Радченко О.А., Черешнев И.А.</t>
    </r>
    <r>
      <rPr>
        <sz val="8"/>
        <rFont val="Verdana"/>
        <family val="2"/>
        <charset val="204"/>
      </rPr>
      <t xml:space="preserve">, Петровская А.В.</t>
    </r>
  </si>
  <si>
    <t xml:space="preserve">Radchenko O.A. , Chereshnev I.A. , Petrovskaya A.V. </t>
  </si>
  <si>
    <t xml:space="preserve">Филогенетические отношения в семействе маслюковых рыб Pholidae (Perciformes: Zoarcoidei) по молекулярно-генетическим и морфологическим данным</t>
  </si>
  <si>
    <t xml:space="preserve">Phylogenetic Relations in the Family Pholidae (Perciformes: Zoarcidae) Based on Genetic and Morphological Data</t>
  </si>
  <si>
    <t xml:space="preserve">Вопросы ихтиологии</t>
  </si>
  <si>
    <t xml:space="preserve">Journal of Ichthyology</t>
  </si>
  <si>
    <t xml:space="preserve">2010. Т. 50. № 6. С. 760-771.</t>
  </si>
  <si>
    <t xml:space="preserve">2010. V. 50. N 9. P. 728-739.</t>
  </si>
  <si>
    <t xml:space="preserve">М.: МАИК "Наука/Интерпериодика" USA: Pleiad. Publ.</t>
  </si>
  <si>
    <t xml:space="preserve">0042-8752</t>
  </si>
  <si>
    <t xml:space="preserve">0032-9452 e-1555-6425 </t>
  </si>
  <si>
    <r>
      <rPr>
        <sz val="8"/>
        <rFont val="Verdana"/>
        <family val="2"/>
        <charset val="204"/>
      </rPr>
      <t xml:space="preserve">Scopus
</t>
    </r>
    <r>
      <rPr>
        <sz val="8"/>
        <color rgb="FFFF0000"/>
        <rFont val="Verdana"/>
        <family val="2"/>
        <charset val="204"/>
      </rPr>
      <t xml:space="preserve">Данной ст. нет в базе WoS, но есть в Scopus. При наличии доступа в базу отмечаем это в примеч. Здесь же при желании отмечаем  вхождение ст. в иную междунар. базу цитирования</t>
    </r>
  </si>
  <si>
    <r>
      <rPr>
        <i val="true"/>
        <sz val="8"/>
        <rFont val="Verdana"/>
        <family val="2"/>
        <charset val="204"/>
      </rPr>
      <t xml:space="preserve">Kharin V.E. </t>
    </r>
    <r>
      <rPr>
        <sz val="8"/>
        <color rgb="FFFF0000"/>
        <rFont val="Verdana"/>
        <family val="2"/>
        <charset val="204"/>
      </rPr>
      <t xml:space="preserve">В адресе автора-совместителя указан данный институт</t>
    </r>
  </si>
  <si>
    <t xml:space="preserve">On the taxonomic status of a mangrove sea snake Hydrelaps darwiniensis Boulenger, 1896</t>
  </si>
  <si>
    <t xml:space="preserve">Russian Journal of Herpetology</t>
  </si>
  <si>
    <t xml:space="preserve">(Журн. печатается на англ. яз.)</t>
  </si>
  <si>
    <t xml:space="preserve">Vol. 15, N 2. P. 103-109</t>
  </si>
  <si>
    <t xml:space="preserve">М.: МАИК</t>
  </si>
  <si>
    <t xml:space="preserve">1026-2296</t>
  </si>
  <si>
    <t xml:space="preserve">Адрианов А.В., Майорова А.С.</t>
  </si>
  <si>
    <t xml:space="preserve"> Adrianov A.V., Maiorova A.S.</t>
  </si>
  <si>
    <t xml:space="preserve">Размножение и развитие массовых видов сипункулид (Sipuncula) Японского моря </t>
  </si>
  <si>
    <t xml:space="preserve"> Reproduction and development of common species of peanut worms (Sipuncula) from the Sea of Japan</t>
  </si>
  <si>
    <t xml:space="preserve">2010. Т. 36, № 1. С. 3-16. </t>
  </si>
  <si>
    <t xml:space="preserve">2010.  Vol. 36, No. 1. P. 1-15.</t>
  </si>
  <si>
    <t xml:space="preserve">РФ
Pleiad. Publ. &amp; Nauka/Interperiodica</t>
  </si>
  <si>
    <r>
      <rPr>
        <sz val="8"/>
        <rFont val="Verdana"/>
        <family val="2"/>
        <charset val="204"/>
      </rPr>
      <t xml:space="preserve">0134-3475</t>
    </r>
    <r>
      <rPr>
        <b val="true"/>
        <sz val="8"/>
        <rFont val="Verdana"/>
        <family val="2"/>
        <charset val="204"/>
      </rPr>
      <t xml:space="preserve"> </t>
    </r>
  </si>
  <si>
    <t xml:space="preserve">1063-0740</t>
  </si>
  <si>
    <r>
      <rPr>
        <b val="true"/>
        <sz val="8"/>
        <rFont val="Verdana"/>
        <family val="2"/>
        <charset val="204"/>
      </rPr>
      <t xml:space="preserve">Nedashkovskaya O. I.</t>
    </r>
    <r>
      <rPr>
        <sz val="8"/>
        <rFont val="Verdana"/>
        <family val="2"/>
        <charset val="204"/>
      </rPr>
      <t xml:space="preserve">, Vancanneyt M., Kim S. B., Zhukova N. V., Han J.-H., </t>
    </r>
    <r>
      <rPr>
        <b val="true"/>
        <sz val="8"/>
        <rFont val="Verdana"/>
        <family val="2"/>
        <charset val="204"/>
      </rPr>
      <t xml:space="preserve">Mikhailov V. V.</t>
    </r>
  </si>
  <si>
    <r>
      <rPr>
        <i val="true"/>
        <sz val="8"/>
        <rFont val="Verdana"/>
        <family val="2"/>
        <charset val="204"/>
      </rPr>
      <t xml:space="preserve">Leeuwenhoekiella palythoae</t>
    </r>
    <r>
      <rPr>
        <sz val="8"/>
        <rFont val="Verdana"/>
        <family val="2"/>
        <charset val="204"/>
      </rPr>
      <t xml:space="preserve"> sp. nov., a novel member of the family </t>
    </r>
    <r>
      <rPr>
        <i val="true"/>
        <sz val="8"/>
        <rFont val="Verdana"/>
        <family val="2"/>
        <charset val="204"/>
      </rPr>
      <t xml:space="preserve">Flavobacteriaceae</t>
    </r>
  </si>
  <si>
    <t xml:space="preserve">International Journal of Systematic and Evolutionary Microbiology </t>
  </si>
  <si>
    <t xml:space="preserve">2009. Vol. 59, pt. 6. P. 3074–3077.</t>
  </si>
  <si>
    <t xml:space="preserve">Soc. for Gen. Microbiology, UK</t>
  </si>
  <si>
    <t xml:space="preserve">1466-5026</t>
  </si>
  <si>
    <r>
      <rPr>
        <b val="true"/>
        <sz val="8"/>
        <rFont val="Verdana"/>
        <family val="2"/>
        <charset val="204"/>
      </rPr>
      <t xml:space="preserve">Васьковский В. Е.,</t>
    </r>
    <r>
      <rPr>
        <sz val="8"/>
        <rFont val="Verdana"/>
        <family val="2"/>
        <charset val="204"/>
      </rPr>
      <t xml:space="preserve"> Горбач Т. А.,</t>
    </r>
    <r>
      <rPr>
        <i val="true"/>
        <sz val="8"/>
        <rFont val="Verdana"/>
        <family val="2"/>
        <charset val="204"/>
      </rPr>
      <t xml:space="preserve"> Есипов А. В., Светашев В. И., Яцкова М. А. </t>
    </r>
  </si>
  <si>
    <t xml:space="preserve">Vaskovsky V. E., Gorbach T. A., Esipov A. V., Svetashev V. I., Yatskova M. A.</t>
  </si>
  <si>
    <t xml:space="preserve">Препараты Омега-3 жирных кислот и их применение в медицине  </t>
  </si>
  <si>
    <t xml:space="preserve">Preparations of Omega-3 fatty acids and their medical application</t>
  </si>
  <si>
    <t xml:space="preserve">Тихоокеанский медицинский журнал</t>
  </si>
  <si>
    <t xml:space="preserve">Pacific Medical Journal</t>
  </si>
  <si>
    <t xml:space="preserve">2010. № 2. С. 16–20. </t>
  </si>
  <si>
    <t xml:space="preserve">Медицина ДВ, Владивосток</t>
  </si>
  <si>
    <t xml:space="preserve">1609-1175</t>
  </si>
  <si>
    <r>
      <rPr>
        <sz val="8"/>
        <rFont val="Verdana"/>
        <family val="2"/>
        <charset val="204"/>
      </rPr>
      <t xml:space="preserve">нет </t>
    </r>
    <r>
      <rPr>
        <sz val="8"/>
        <color rgb="FFFF0000"/>
        <rFont val="Verdana"/>
        <family val="2"/>
        <charset val="204"/>
      </rPr>
      <t xml:space="preserve">в этом столбце означает, что у журн. нет переводн. версии за рубежом</t>
    </r>
  </si>
  <si>
    <t xml:space="preserve">Смирнов С.В.</t>
  </si>
  <si>
    <t xml:space="preserve">О решениях для внутренних захваченных волн с условиями «прилипания» на стенке</t>
  </si>
  <si>
    <t xml:space="preserve">Вычислительная механика сплошных сред </t>
  </si>
  <si>
    <t xml:space="preserve">Computational continuum mechanics</t>
  </si>
  <si>
    <t xml:space="preserve"> Т.1, № 3. С. 96-105</t>
  </si>
  <si>
    <t xml:space="preserve">Пермь, Ин-т механики сплошных сред УрО РАН</t>
  </si>
  <si>
    <t xml:space="preserve">1999-6691</t>
  </si>
  <si>
    <r>
      <rPr>
        <b val="true"/>
        <sz val="8"/>
        <rFont val="Verdana"/>
        <family val="2"/>
        <charset val="204"/>
      </rPr>
      <t xml:space="preserve">Кожевников В.В., </t>
    </r>
    <r>
      <rPr>
        <sz val="8"/>
        <rFont val="Verdana"/>
        <family val="2"/>
        <charset val="204"/>
      </rPr>
      <t xml:space="preserve">Фудзита С.</t>
    </r>
  </si>
  <si>
    <t xml:space="preserve">(Нитиро канкэй но дзэнто о китэй суру рёкокумин но синсо синри)</t>
  </si>
  <si>
    <t xml:space="preserve">(Глубинная психология двух народов, которая определяет будущее российско-японских отношений). На яп. яз.</t>
  </si>
  <si>
    <t xml:space="preserve">Тоа Азиа кэнкю </t>
  </si>
  <si>
    <t xml:space="preserve">East Asian Studies</t>
  </si>
  <si>
    <t xml:space="preserve">№ 51. С. 61-72</t>
  </si>
  <si>
    <t xml:space="preserve">Япония, Осака: Осакский ун-т экономики и права</t>
  </si>
  <si>
    <t xml:space="preserve">яп-1340-4717</t>
  </si>
  <si>
    <t xml:space="preserve">Чаплыгина С.Ф.</t>
  </si>
  <si>
    <t xml:space="preserve"> Фауна гидроидов (Cnidaria, Hydroidea) в районе нефтегазовых месторождений на шельфе северо-восточного Сахалина</t>
  </si>
  <si>
    <t xml:space="preserve">Современный мир, природа и человек: межвуз. сб. науч. тр.</t>
  </si>
  <si>
    <t xml:space="preserve">Томск: Изд-во ТГУ, 2009. Т. 1, № 1. С. 97-99.</t>
  </si>
  <si>
    <t xml:space="preserve">Томск. гос. ун-т</t>
  </si>
  <si>
    <r>
      <rPr>
        <b val="true"/>
        <sz val="8"/>
        <rFont val="Verdana"/>
        <family val="2"/>
        <charset val="204"/>
      </rPr>
      <t xml:space="preserve">Sheremet’ev I.S., </t>
    </r>
    <r>
      <rPr>
        <sz val="8"/>
        <rFont val="Verdana"/>
        <family val="2"/>
        <charset val="204"/>
      </rPr>
      <t xml:space="preserve">Pimenova E.A.,</t>
    </r>
    <r>
      <rPr>
        <b val="true"/>
        <sz val="8"/>
        <rFont val="Verdana"/>
        <family val="2"/>
        <charset val="204"/>
      </rPr>
      <t xml:space="preserve"> Sheremet’eva I.N., Verkholat V.P.</t>
    </r>
  </si>
  <si>
    <t xml:space="preserve"> The significance of anthropogenic impact on forage plant species richness in structure of ruminant guilds: food benefits of pastures with two forest types</t>
  </si>
  <si>
    <t xml:space="preserve">Wildlife: Destruction, Conservation and Biodiversity / Eds: J.D.Harris, P.L.Brown</t>
  </si>
  <si>
    <t xml:space="preserve">New York: Nova Science Publ., 2009. P. 333-343</t>
  </si>
  <si>
    <t xml:space="preserve">978-1-60692-974-2 </t>
  </si>
  <si>
    <r>
      <rPr>
        <b val="true"/>
        <sz val="8"/>
        <rFont val="Verdana"/>
        <family val="2"/>
        <charset val="204"/>
      </rPr>
      <t xml:space="preserve">Mashanov V.S., Dolmatov I.Yu., </t>
    </r>
    <r>
      <rPr>
        <i val="true"/>
        <sz val="8"/>
        <rFont val="Verdana"/>
        <family val="2"/>
        <charset val="204"/>
      </rPr>
      <t xml:space="preserve">Zvereva E.S.</t>
    </r>
  </si>
  <si>
    <r>
      <rPr>
        <sz val="8"/>
        <rFont val="Verdana"/>
        <family val="2"/>
        <charset val="204"/>
      </rPr>
      <t xml:space="preserve"> Fine structure of the Polian vesicle in the holothurians </t>
    </r>
    <r>
      <rPr>
        <i val="true"/>
        <sz val="8"/>
        <rFont val="Verdana"/>
        <family val="2"/>
        <charset val="204"/>
      </rPr>
      <t xml:space="preserve">Eupentacta fraudatrix </t>
    </r>
    <r>
      <rPr>
        <sz val="8"/>
        <rFont val="Verdana"/>
        <family val="2"/>
        <charset val="204"/>
      </rPr>
      <t xml:space="preserve">and </t>
    </r>
    <r>
      <rPr>
        <i val="true"/>
        <sz val="8"/>
        <rFont val="Verdana"/>
        <family val="2"/>
        <charset val="204"/>
      </rPr>
      <t xml:space="preserve">Cucumaria japonica</t>
    </r>
    <r>
      <rPr>
        <sz val="8"/>
        <rFont val="Verdana"/>
        <family val="2"/>
        <charset val="204"/>
      </rPr>
      <t xml:space="preserve"> </t>
    </r>
  </si>
  <si>
    <t xml:space="preserve">Echinoderms: Durham: Proc. vol., 13th Intern. Echinoderm Conf. </t>
  </si>
  <si>
    <t xml:space="preserve">Hobart, Tasmania CRC Press, Taylor and Francis Group, Boca Raton: CRC Press, 2009. P. 225-228. </t>
  </si>
  <si>
    <t xml:space="preserve">UK, USA</t>
  </si>
  <si>
    <t xml:space="preserve">Yushin V.V.</t>
  </si>
  <si>
    <r>
      <rPr>
        <sz val="8"/>
        <rFont val="Verdana"/>
        <family val="2"/>
        <charset val="204"/>
      </rPr>
      <t xml:space="preserve"> Spermatogenesis in the </t>
    </r>
    <r>
      <rPr>
        <i val="true"/>
        <sz val="8"/>
        <rFont val="Verdana"/>
        <family val="2"/>
        <charset val="204"/>
      </rPr>
      <t xml:space="preserve">Paractinolaimus microdentatus</t>
    </r>
    <r>
      <rPr>
        <sz val="8"/>
        <rFont val="Verdana"/>
        <family val="2"/>
        <charset val="204"/>
      </rPr>
      <t xml:space="preserve"> (Nematoda: Dorylaimida: Actinolaimidae) </t>
    </r>
    <r>
      <rPr>
        <sz val="8"/>
        <color rgb="FF000000"/>
        <rFont val="Verdana"/>
        <family val="2"/>
        <charset val="204"/>
      </rPr>
      <t xml:space="preserve">. </t>
    </r>
  </si>
  <si>
    <r>
      <rPr>
        <sz val="8"/>
        <rFont val="Verdana"/>
        <family val="2"/>
        <charset val="204"/>
      </rPr>
      <t xml:space="preserve">48 Annual Meeting of the Society of Nematologists, Burlington, Vermont, USA, 12-15 July 2009: </t>
    </r>
    <r>
      <rPr>
        <b val="true"/>
        <sz val="8"/>
        <rFont val="Verdana"/>
        <family val="2"/>
        <charset val="204"/>
      </rPr>
      <t xml:space="preserve">Abstrs</t>
    </r>
  </si>
  <si>
    <t xml:space="preserve">Burlington: Vermont University Press, 2009. P. 210-211.</t>
  </si>
  <si>
    <t xml:space="preserve">Society of Nematologists, Vermont University, USA</t>
  </si>
  <si>
    <r>
      <rPr>
        <b val="true"/>
        <sz val="8"/>
        <rFont val="Verdana"/>
        <family val="2"/>
        <charset val="204"/>
      </rPr>
      <t xml:space="preserve">Примечания.</t>
    </r>
    <r>
      <rPr>
        <sz val="8"/>
        <rFont val="Verdana"/>
        <family val="2"/>
        <charset val="204"/>
      </rPr>
      <t xml:space="preserve"> 1. В листе "Форма" в столбцах 6, 13, 16, 17, 18, 19 и 20 пользуйтесь выпадающим списком: когда вы выделяете ячейку, в которую надо внести сведения, справа от нее появляется треугольничек; нажав на него, вы получите список, из кот-го выбираете нужное обозначение и щелкаете на нем. </t>
    </r>
  </si>
  <si>
    <t xml:space="preserve">2. Обратите внимание на необходимость дифференциации публикаций, включая доклады и тезисы, по характеру (стбц 6). Так, знаками "ст-инф", "ст-инф-сб", "докл-инф" обозначаем предисловия, вступительные статьи информационного характера, статьи-хроники (например, о конференциях и др. научных мероприятиях), персоналии, рецензии на книги, и т.п. Знаком "тез" пользуемся, если в книге  обозначен жанр тезисов, в остальных ставим "докл". Главами в книге не считаются небольшие словарные статьи (в энциклопедиях, красных книгах и т.п.), главы должны иметь значительный объем. В другом случае они относятся к информационным статьям.</t>
  </si>
  <si>
    <t xml:space="preserve"> 3. Для автоматического подсчета данных в таблице пустыми могут оставаться только те клетки, в кот-х данных не должно быть по определению. Если сведения не удалось найти, в клетке поставьте: нет данных. Это не относится к столбцам с выпадающим списком. </t>
  </si>
  <si>
    <t xml:space="preserve">4.  К стбц. 19: 1 (условно) - это крупные значимые конф., поддержанные грантами российских и международных фондов или организованные в соответствии с планами федеральных органов, государственных академий наук (пока относим сюда и ДВО РАН); 2 - не вошедшие в 1-ю группу конф., проводимые какой-либо орг-цией, например вузом; инст-1 -  конф. 1-й группы, проводимые данной орг-цией; инст-2 - конф. 2-й группы, проводимые данной орг-цией, в кот-й участвовали ученые, не являющиеся работниками данной орг-ции. Другие конференции (т.е. чисто институтские, внутренние) по новой методике ИПРАН не учитываются.</t>
  </si>
  <si>
    <t xml:space="preserve">5. К стбц. 20: это те же работы, кот-е уже квалифицированы в стбц. 6, но опубликованные в электронной форме. Сюда не относятся те, которые опубликованы параллельно в печатной и электронной форме.</t>
  </si>
  <si>
    <t xml:space="preserve">6. Некоторые пояснения для тех, кто не работал с таблицами Excel. 1) Рабочее поле таблицы отформатировано по следующим параметрам: через опцию на панели Формат - Высота строки - Автоподбор высоты. Через опцию Формат ячеек правой мышью - Общий формат; Выравнивание - По левому краю, По верхнему краю, Переносить по словам.  Если формат ячейки сбился при внесении скопированных данных, следует ее отформатировать так же (или, что гораздо быстрее, копировать формат одной ячейки на другую через кнопку на панели "Формат по образцу"). 2) При переносе сведений из других таблиц следите, чтобы не сбивались выпадающие списки (целыми строками можно переносить данные только из точно так же отформатированной таблицы; в противном случае сведения приходится переносить по ячейкам). </t>
  </si>
  <si>
    <t xml:space="preserve">7. В этой таблице установлен автофильтр с помощью опции Данные - Фильтр - Автофильтр (или Сортировка и фильтр - Фильтр). Автофильтр снимать нельзя, иначе трудно работать с данными. В такой таблице можно сортировать сведения в любом столбце по алфавиту (так легко выявить дублирование статей в отчете; составить алфавитный список журналов для справок и т.д.) и по любому показателю: автофильтр скрывает ненужные в данный момент строки и оставляет только выбранные. С помощью операции "Промежуточные итоги" можно автоматически подсчитать число позиций по отдельным показателям.</t>
  </si>
  <si>
    <t xml:space="preserve">8. С любым объемным файлом удобно работать, воспользовавшись опцией "Закрепить области" в меню Вид.</t>
  </si>
  <si>
    <t xml:space="preserve">Институт</t>
  </si>
  <si>
    <t xml:space="preserve">См. примечания на листе "Примеры"</t>
  </si>
  <si>
    <t xml:space="preserve">Статьи в периодических и продолжающихся изданиях, сборниках, главы в монографиях  и т.п. изданиях; доклады и тезисы (2013 г.)</t>
  </si>
  <si>
    <t xml:space="preserve">type</t>
  </si>
  <si>
    <t xml:space="preserve">country</t>
  </si>
  <si>
    <t xml:space="preserve">base</t>
  </si>
  <si>
    <t xml:space="preserve">rints</t>
  </si>
  <si>
    <t xml:space="preserve">vak</t>
  </si>
  <si>
    <t xml:space="preserve">conf</t>
  </si>
  <si>
    <t xml:space="preserve">online</t>
  </si>
  <si>
    <t xml:space="preserve">scopus</t>
  </si>
  <si>
    <t xml:space="preserve">стлбц 6</t>
  </si>
  <si>
    <t xml:space="preserve">стлбц 13</t>
  </si>
  <si>
    <t xml:space="preserve">стлбц 16</t>
  </si>
  <si>
    <t xml:space="preserve">стлбц 17</t>
  </si>
  <si>
    <t xml:space="preserve">стлбц 18</t>
  </si>
  <si>
    <t xml:space="preserve">стлбц 19</t>
  </si>
  <si>
    <t xml:space="preserve">стлбц 20</t>
  </si>
  <si>
    <t xml:space="preserve">стлбц 21</t>
  </si>
  <si>
    <t xml:space="preserve">стлбц 22</t>
  </si>
  <si>
    <t xml:space="preserve">стлбц 23</t>
  </si>
  <si>
    <t xml:space="preserve">Вид публикации </t>
  </si>
  <si>
    <t xml:space="preserve">Издание рос, заруб</t>
  </si>
  <si>
    <t xml:space="preserve">Отражение в междунар. базах данных</t>
  </si>
  <si>
    <t xml:space="preserve">Отражение в РИНЦ </t>
  </si>
  <si>
    <t xml:space="preserve">Отражение в Перечне ВАК</t>
  </si>
  <si>
    <t xml:space="preserve">Категория конф</t>
  </si>
  <si>
    <t xml:space="preserve">Вид ресурса</t>
  </si>
  <si>
    <t xml:space="preserve">Отражение в Scopus</t>
  </si>
  <si>
    <t xml:space="preserve">Отражение в Google Scolar</t>
  </si>
  <si>
    <t xml:space="preserve">Отражение в ERIH</t>
  </si>
  <si>
    <t xml:space="preserve">ст-продолж</t>
  </si>
  <si>
    <t xml:space="preserve">SSCI</t>
  </si>
  <si>
    <t xml:space="preserve">ст-инф-сб</t>
  </si>
  <si>
    <t xml:space="preserve">докл-инф</t>
  </si>
  <si>
    <t xml:space="preserve">карта</t>
  </si>
</sst>
</file>

<file path=xl/styles.xml><?xml version="1.0" encoding="utf-8"?>
<styleSheet xmlns="http://schemas.openxmlformats.org/spreadsheetml/2006/main">
  <numFmts count="3">
    <numFmt numFmtId="164" formatCode="General"/>
    <numFmt numFmtId="165" formatCode="@"/>
    <numFmt numFmtId="166" formatCode="0"/>
  </numFmts>
  <fonts count="5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9"/>
      <name val="Arial Cyr"/>
      <family val="0"/>
      <charset val="204"/>
    </font>
    <font>
      <sz val="11"/>
      <color rgb="FFFF0000"/>
      <name val="Calibri"/>
      <family val="2"/>
      <charset val="204"/>
    </font>
    <font>
      <sz val="11"/>
      <color rgb="FF008000"/>
      <name val="Calibri"/>
      <family val="2"/>
      <charset val="204"/>
    </font>
    <font>
      <sz val="8"/>
      <name val="Verdana"/>
      <family val="2"/>
      <charset val="204"/>
    </font>
    <font>
      <b val="true"/>
      <sz val="8"/>
      <name val="Verdana"/>
      <family val="2"/>
      <charset val="204"/>
    </font>
    <font>
      <b val="true"/>
      <sz val="8"/>
      <color rgb="FFFF0000"/>
      <name val="Verdana"/>
      <family val="2"/>
      <charset val="204"/>
    </font>
    <font>
      <i val="true"/>
      <sz val="8"/>
      <name val="Verdana"/>
      <family val="2"/>
      <charset val="204"/>
    </font>
    <font>
      <sz val="8"/>
      <color rgb="FFFF0000"/>
      <name val="Verdana"/>
      <family val="2"/>
      <charset val="204"/>
    </font>
    <font>
      <sz val="8"/>
      <color rgb="FF333333"/>
      <name val="Verdana"/>
      <family val="2"/>
      <charset val="204"/>
    </font>
    <font>
      <b val="true"/>
      <sz val="8"/>
      <color rgb="FF003366"/>
      <name val="Verdana"/>
      <family val="2"/>
      <charset val="204"/>
    </font>
    <font>
      <i val="true"/>
      <sz val="8"/>
      <color rgb="FF000000"/>
      <name val="Verdana"/>
      <family val="2"/>
      <charset val="204"/>
    </font>
    <font>
      <sz val="8"/>
      <color rgb="FF000000"/>
      <name val="Verdana"/>
      <family val="2"/>
      <charset val="204"/>
    </font>
    <font>
      <b val="true"/>
      <sz val="8"/>
      <color rgb="FF000000"/>
      <name val="Verdana"/>
      <family val="2"/>
      <charset val="204"/>
    </font>
    <font>
      <b val="true"/>
      <i val="true"/>
      <sz val="8"/>
      <name val="Verdana"/>
      <family val="2"/>
      <charset val="204"/>
    </font>
    <font>
      <sz val="8"/>
      <name val="Arial Cyr"/>
      <family val="0"/>
      <charset val="204"/>
    </font>
    <font>
      <sz val="8"/>
      <name val="Tahoma"/>
      <family val="2"/>
      <charset val="204"/>
    </font>
    <font>
      <sz val="8"/>
      <color rgb="FF0000FF"/>
      <name val="Verdana"/>
      <family val="2"/>
      <charset val="204"/>
    </font>
    <font>
      <u val="single"/>
      <sz val="10"/>
      <color rgb="FF0000FF"/>
      <name val="Arial Cyr"/>
      <family val="0"/>
      <charset val="204"/>
    </font>
    <font>
      <u val="single"/>
      <sz val="8"/>
      <color rgb="FF0000FF"/>
      <name val="Verdana"/>
      <family val="2"/>
      <charset val="204"/>
    </font>
    <font>
      <vertAlign val="superscript"/>
      <sz val="8"/>
      <name val="Verdana"/>
      <family val="2"/>
      <charset val="204"/>
    </font>
    <font>
      <b val="true"/>
      <sz val="8"/>
      <name val="Tahoma"/>
      <family val="2"/>
      <charset val="204"/>
    </font>
    <font>
      <b val="true"/>
      <sz val="9"/>
      <color rgb="FF003366"/>
      <name val="Arial"/>
      <family val="2"/>
      <charset val="204"/>
    </font>
    <font>
      <sz val="10"/>
      <name val="Verdana"/>
      <family val="2"/>
      <charset val="204"/>
    </font>
    <font>
      <b val="true"/>
      <sz val="8"/>
      <color rgb="FF333333"/>
      <name val="Verdana"/>
      <family val="2"/>
      <charset val="204"/>
    </font>
    <font>
      <sz val="8"/>
      <color rgb="FFFF6600"/>
      <name val="Verdana"/>
      <family val="2"/>
      <charset val="204"/>
    </font>
    <font>
      <sz val="8"/>
      <color rgb="FF000000"/>
      <name val="Tahoma"/>
      <family val="2"/>
      <charset val="204"/>
    </font>
    <font>
      <b val="true"/>
      <sz val="10"/>
      <name val="Arial Cyr"/>
      <family val="0"/>
      <charset val="204"/>
    </font>
    <font>
      <b val="true"/>
      <sz val="10"/>
      <color rgb="FFFF0000"/>
      <name val="Arial Cyr"/>
      <family val="0"/>
      <charset val="204"/>
    </font>
    <font>
      <b val="true"/>
      <sz val="9"/>
      <color rgb="FFFF000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0" applyFont="true" applyBorder="false" applyAlignment="true" applyProtection="false">
      <alignment horizontal="general" vertical="bottom" textRotation="0" wrapText="false" indent="0" shrinkToFit="false"/>
    </xf>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7" fillId="23" borderId="8" applyFont="true" applyBorder="true" applyAlignment="false" applyProtection="false"/>
    <xf numFmtId="164" fontId="20" fillId="0" borderId="9" applyFont="true" applyBorder="true" applyAlignment="false" applyProtection="false"/>
    <xf numFmtId="164" fontId="21" fillId="0" borderId="0" applyFont="true" applyBorder="true" applyAlignment="true" applyProtection="false">
      <alignment horizontal="left" vertical="top" textRotation="0" wrapText="true" indent="0" shrinkToFit="false"/>
    </xf>
    <xf numFmtId="164" fontId="22" fillId="0" borderId="0" applyFont="true" applyBorder="false" applyAlignment="false" applyProtection="false"/>
    <xf numFmtId="164" fontId="23" fillId="4"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5" fontId="25" fillId="0" borderId="10" xfId="58" applyFont="true" applyBorder="true" applyAlignment="true" applyProtection="false">
      <alignment horizontal="left" vertical="top" textRotation="0" wrapText="true" indent="0" shrinkToFit="false"/>
      <protection locked="true" hidden="false"/>
    </xf>
    <xf numFmtId="164" fontId="24" fillId="0" borderId="10" xfId="58" applyFont="true" applyBorder="true" applyAlignment="true" applyProtection="false">
      <alignment horizontal="left" vertical="top" textRotation="0" wrapText="true" indent="0" shrinkToFit="false"/>
      <protection locked="true" hidden="false"/>
    </xf>
    <xf numFmtId="164" fontId="25" fillId="0" borderId="10" xfId="58" applyFont="true" applyBorder="true" applyAlignment="true" applyProtection="false">
      <alignment horizontal="left" vertical="top" textRotation="0" wrapText="true" indent="0" shrinkToFit="false"/>
      <protection locked="true" hidden="false"/>
    </xf>
    <xf numFmtId="164" fontId="24" fillId="0" borderId="10" xfId="58" applyFont="true" applyBorder="true" applyAlignment="true" applyProtection="false">
      <alignment horizontal="left" vertical="top" textRotation="0" wrapText="true" indent="0" shrinkToFit="false"/>
      <protection locked="true" hidden="false"/>
    </xf>
    <xf numFmtId="166" fontId="25" fillId="0" borderId="10" xfId="58"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4" fillId="0" borderId="10" xfId="66" applyFont="true" applyBorder="true" applyAlignment="true" applyProtection="true">
      <alignment horizontal="left" vertical="top" textRotation="0" wrapText="true" indent="0" shrinkToFit="false"/>
      <protection locked="true" hidden="false"/>
    </xf>
    <xf numFmtId="164" fontId="28" fillId="0" borderId="10" xfId="0" applyFont="true" applyBorder="true" applyAlignment="true" applyProtection="false">
      <alignment horizontal="left"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10" xfId="60" applyFont="true" applyBorder="true" applyAlignment="true" applyProtection="false">
      <alignment horizontal="left" vertical="top" textRotation="0" wrapText="true" indent="0" shrinkToFit="false"/>
      <protection locked="true" hidden="false"/>
    </xf>
    <xf numFmtId="164" fontId="24" fillId="0" borderId="10" xfId="60" applyFont="true" applyBorder="true" applyAlignment="true" applyProtection="false">
      <alignment horizontal="left" vertical="top" textRotation="0" wrapText="true" indent="0" shrinkToFit="false"/>
      <protection locked="true" hidden="false"/>
    </xf>
    <xf numFmtId="164" fontId="28" fillId="0" borderId="10" xfId="60" applyFont="true" applyBorder="true" applyAlignment="true" applyProtection="false">
      <alignment horizontal="left" vertical="top" textRotation="0" wrapText="true" indent="0" shrinkToFit="false"/>
      <protection locked="true" hidden="false"/>
    </xf>
    <xf numFmtId="165" fontId="24" fillId="0" borderId="10" xfId="60" applyFont="true" applyBorder="true" applyAlignment="true" applyProtection="false">
      <alignment horizontal="left" vertical="top" textRotation="0" wrapText="true" indent="0" shrinkToFit="false"/>
      <protection locked="true" hidden="false"/>
    </xf>
    <xf numFmtId="165" fontId="25" fillId="0" borderId="10" xfId="0" applyFont="true" applyBorder="true" applyAlignment="true" applyProtection="false">
      <alignment horizontal="left" vertical="top" textRotation="0" wrapText="tru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36" fillId="24"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true"/>
      <protection locked="true" hidden="false"/>
    </xf>
    <xf numFmtId="164" fontId="37" fillId="0" borderId="10" xfId="20" applyFont="true" applyBorder="true" applyAlignment="true" applyProtection="true">
      <alignment horizontal="left" vertical="top" textRotation="0" wrapText="true" indent="0" shrinkToFit="false"/>
      <protection locked="true" hidden="false"/>
    </xf>
    <xf numFmtId="164" fontId="25" fillId="0" borderId="10" xfId="60" applyFont="true" applyBorder="true" applyAlignment="true" applyProtection="false">
      <alignment horizontal="left" vertical="top" textRotation="0" wrapText="true" indent="0" shrinkToFit="false"/>
      <protection locked="true" hidden="false"/>
    </xf>
    <xf numFmtId="164" fontId="24" fillId="0" borderId="10" xfId="60" applyFont="true" applyBorder="true" applyAlignment="true" applyProtection="false">
      <alignment horizontal="left" vertical="top" textRotation="0" wrapText="true" indent="0" shrinkToFit="false"/>
      <protection locked="true" hidden="false"/>
    </xf>
    <xf numFmtId="164" fontId="39" fillId="0" borderId="10" xfId="2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24" borderId="11"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5" fontId="24" fillId="0" borderId="11"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32" fillId="0" borderId="12" xfId="0" applyFont="true" applyBorder="true" applyAlignment="true" applyProtection="false">
      <alignment horizontal="left" vertical="top" textRotation="0" wrapText="true" indent="0" shrinkToFit="false"/>
      <protection locked="true" hidden="false"/>
    </xf>
    <xf numFmtId="165" fontId="24"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5" fontId="43" fillId="0" borderId="1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5" fontId="24"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37" fillId="0" borderId="13" xfId="20" applyFont="true" applyBorder="true" applyAlignment="true" applyProtection="true">
      <alignment horizontal="left" vertical="top" textRotation="0" wrapText="true" indent="0" shrinkToFit="false"/>
      <protection locked="true" hidden="false"/>
    </xf>
    <xf numFmtId="164" fontId="32" fillId="24"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4" fontId="37" fillId="0" borderId="11" xfId="2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41" fillId="0" borderId="13" xfId="0" applyFont="true" applyBorder="true" applyAlignment="true" applyProtection="false">
      <alignment horizontal="left" vertical="top" textRotation="0" wrapText="tru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32" fillId="0" borderId="13" xfId="0" applyFont="true" applyBorder="true" applyAlignment="true" applyProtection="false">
      <alignment horizontal="left" vertical="top" textRotation="0" wrapText="true" indent="0" shrinkToFit="false"/>
      <protection locked="true" hidden="false"/>
    </xf>
    <xf numFmtId="164" fontId="24" fillId="0" borderId="13" xfId="60" applyFont="true" applyBorder="true" applyAlignment="true" applyProtection="false">
      <alignment horizontal="left" vertical="top" textRotation="0" wrapText="true" indent="0" shrinkToFit="false"/>
      <protection locked="true" hidden="false"/>
    </xf>
    <xf numFmtId="164" fontId="39" fillId="0" borderId="13" xfId="2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false">
      <alignment horizontal="left" vertical="top" textRotation="0" wrapText="true" indent="0" shrinkToFit="false"/>
      <protection locked="true" hidden="false"/>
    </xf>
    <xf numFmtId="164" fontId="39" fillId="0" borderId="11" xfId="20" applyFont="true" applyBorder="true" applyAlignment="true" applyProtection="tru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25" fillId="0" borderId="10" xfId="59" applyFont="true" applyBorder="true" applyAlignment="true" applyProtection="false">
      <alignment horizontal="left" vertical="top" textRotation="0" wrapText="true" indent="0" shrinkToFit="false"/>
      <protection locked="true" hidden="false"/>
    </xf>
    <xf numFmtId="164" fontId="24" fillId="0" borderId="10" xfId="59" applyFont="true" applyBorder="true" applyAlignment="true" applyProtection="false">
      <alignment horizontal="left" vertical="top" textRotation="0" wrapText="true" indent="0" shrinkToFit="false"/>
      <protection locked="true" hidden="false"/>
    </xf>
    <xf numFmtId="165" fontId="24" fillId="0" borderId="10" xfId="59" applyFont="true" applyBorder="true" applyAlignment="true" applyProtection="false">
      <alignment horizontal="left" vertical="top" textRotation="0" wrapText="true" indent="0" shrinkToFit="false"/>
      <protection locked="true" hidden="false"/>
    </xf>
    <xf numFmtId="164" fontId="24" fillId="0" borderId="10" xfId="59"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tru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24" borderId="13" xfId="0" applyFont="true" applyBorder="true" applyAlignment="true" applyProtection="false">
      <alignment horizontal="left" vertical="top" textRotation="0" wrapText="tru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left" vertical="top" textRotation="0" wrapText="true" indent="0" shrinkToFit="false"/>
      <protection locked="true" hidden="false"/>
    </xf>
    <xf numFmtId="164" fontId="46" fillId="0" borderId="13"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4" fillId="0" borderId="11" xfId="59" applyFont="true" applyBorder="true" applyAlignment="true" applyProtection="false">
      <alignment horizontal="left" vertical="top" textRotation="0" wrapText="true" indent="0" shrinkToFit="false"/>
      <protection locked="true" hidden="false"/>
    </xf>
    <xf numFmtId="164" fontId="39" fillId="0" borderId="12" xfId="20" applyFont="true" applyBorder="true" applyAlignment="true" applyProtection="true">
      <alignment horizontal="left" vertical="top" textRotation="0" wrapText="true" indent="0" shrinkToFit="false"/>
      <protection locked="true" hidden="false"/>
    </xf>
    <xf numFmtId="164" fontId="33" fillId="0" borderId="10"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false">
      <alignment horizontal="left" vertical="top" textRotation="0" wrapText="true" indent="0" shrinkToFit="false"/>
      <protection locked="true" hidden="false"/>
    </xf>
    <xf numFmtId="164" fontId="35" fillId="0" borderId="12" xfId="0" applyFont="true" applyBorder="true" applyAlignment="true" applyProtection="false">
      <alignment horizontal="left" vertical="top" textRotation="0" wrapText="true" indent="0" shrinkToFit="false"/>
      <protection locked="true" hidden="false"/>
    </xf>
    <xf numFmtId="164" fontId="25" fillId="0" borderId="13" xfId="60" applyFont="true" applyBorder="true" applyAlignment="true" applyProtection="false">
      <alignment horizontal="left" vertical="top" textRotation="0" wrapText="true" indent="0" shrinkToFit="false"/>
      <protection locked="true" hidden="false"/>
    </xf>
    <xf numFmtId="165" fontId="24" fillId="0" borderId="13" xfId="60" applyFont="true" applyBorder="true" applyAlignment="true" applyProtection="false">
      <alignment horizontal="left" vertical="top" textRotation="0" wrapText="true" indent="0" shrinkToFit="false"/>
      <protection locked="true" hidden="false"/>
    </xf>
    <xf numFmtId="164" fontId="32" fillId="0" borderId="10" xfId="6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46" fillId="24" borderId="1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25" fillId="0" borderId="10" xfId="58" applyFont="true" applyBorder="true" applyAlignment="true" applyProtection="false">
      <alignment horizontal="left" vertical="top" textRotation="0" wrapText="true" indent="0" shrinkToFit="false"/>
      <protection locked="true" hidden="false"/>
    </xf>
    <xf numFmtId="164" fontId="25" fillId="0" borderId="10" xfId="58" applyFont="true" applyBorder="true" applyAlignment="true" applyProtection="false">
      <alignment horizontal="left" vertical="top" textRotation="0" wrapText="tru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6" fontId="25" fillId="0" borderId="10" xfId="58" applyFont="true" applyBorder="true" applyAlignment="true" applyProtection="false">
      <alignment horizontal="center" vertical="top" textRotation="0" wrapText="true" indent="0" shrinkToFit="false"/>
      <protection locked="true" hidden="false"/>
    </xf>
    <xf numFmtId="164" fontId="25" fillId="0" borderId="10" xfId="58" applyFont="true" applyBorder="true" applyAlignment="true" applyProtection="false">
      <alignment horizontal="center" vertical="top" textRotation="0" wrapText="true" indent="0" shrinkToFit="false"/>
      <protection locked="true" hidden="false"/>
    </xf>
    <xf numFmtId="164" fontId="25" fillId="0" borderId="10" xfId="58" applyFont="true" applyBorder="true" applyAlignment="true" applyProtection="false">
      <alignment horizontal="center" vertical="top" textRotation="0" wrapText="true" indent="0" shrinkToFit="false"/>
      <protection locked="true" hidden="false"/>
    </xf>
    <xf numFmtId="164" fontId="0" fillId="0" borderId="0" xfId="58" applyFont="fals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5" fontId="28"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8"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1"/>
    <cellStyle name="20% - Акцент2 2" xfId="22"/>
    <cellStyle name="20% - Акцент3 2" xfId="23"/>
    <cellStyle name="20% - Акцент4 2" xfId="24"/>
    <cellStyle name="20% - Акцент5 2" xfId="25"/>
    <cellStyle name="20% - Акцент6 2" xfId="26"/>
    <cellStyle name="40% - Акцент1 2" xfId="27"/>
    <cellStyle name="40% - Акцент2 2" xfId="28"/>
    <cellStyle name="40% - Акцент3 2" xfId="29"/>
    <cellStyle name="40% - Акцент4 2" xfId="30"/>
    <cellStyle name="40% - Акцент5 2" xfId="31"/>
    <cellStyle name="40% - Акцент6 2" xfId="32"/>
    <cellStyle name="60% - Акцент1 2" xfId="33"/>
    <cellStyle name="60% - Акцент2 2" xfId="34"/>
    <cellStyle name="60% - Акцент3 2" xfId="35"/>
    <cellStyle name="60% - Акцент4 2" xfId="36"/>
    <cellStyle name="60% - Акцент5 2" xfId="37"/>
    <cellStyle name="60% - Акцент6 2" xfId="38"/>
    <cellStyle name="Акцент1 2" xfId="39"/>
    <cellStyle name="Акцент2 2" xfId="40"/>
    <cellStyle name="Акцент3 2" xfId="41"/>
    <cellStyle name="Акцент4 2" xfId="42"/>
    <cellStyle name="Акцент5 2" xfId="43"/>
    <cellStyle name="Акцент6 2" xfId="44"/>
    <cellStyle name="Ввод  2" xfId="45"/>
    <cellStyle name="Вывод 2" xfId="46"/>
    <cellStyle name="Вычисление 2" xfId="47"/>
    <cellStyle name="Гиперссылка 2" xfId="48"/>
    <cellStyle name="Гиперссылка 3" xfId="49"/>
    <cellStyle name="Заголовок 1 2" xfId="50"/>
    <cellStyle name="Заголовок 2 2" xfId="51"/>
    <cellStyle name="Заголовок 3 2" xfId="52"/>
    <cellStyle name="Заголовок 4 2" xfId="53"/>
    <cellStyle name="Итог 2" xfId="54"/>
    <cellStyle name="Контрольная ячейка 2" xfId="55"/>
    <cellStyle name="Название 2" xfId="56"/>
    <cellStyle name="Нейтральный 2" xfId="57"/>
    <cellStyle name="Обычный 2" xfId="58"/>
    <cellStyle name="Обычный 2 2" xfId="59"/>
    <cellStyle name="Обычный 3" xfId="60"/>
    <cellStyle name="Плохой 2" xfId="61"/>
    <cellStyle name="Пояснение 2" xfId="62"/>
    <cellStyle name="Пояснение 3" xfId="63"/>
    <cellStyle name="Примечание 2" xfId="64"/>
    <cellStyle name="Связанная ячейка 2" xfId="65"/>
    <cellStyle name="Стиль год-отч" xfId="66"/>
    <cellStyle name="Текст предупреждения 2" xfId="67"/>
    <cellStyle name="Хороший 2" xfId="68"/>
    <cellStyle name="*unknown*" xfId="20" builtinId="8"/>
  </cellStyles>
  <dxfs count="7">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ill>
        <patternFill patternType="solid">
          <fgColor rgb="FF99CC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40</xdr:row>
      <xdr:rowOff>0</xdr:rowOff>
    </xdr:from>
    <xdr:to>
      <xdr:col>14</xdr:col>
      <xdr:colOff>9360</xdr:colOff>
      <xdr:row>140</xdr:row>
      <xdr:rowOff>31680</xdr:rowOff>
    </xdr:to>
    <xdr:pic>
      <xdr:nvPicPr>
        <xdr:cNvPr id="0" name="Picture 93" descr="1pix"/>
        <xdr:cNvPicPr/>
      </xdr:nvPicPr>
      <xdr:blipFill>
        <a:blip r:embed="rId1"/>
        <a:stretch/>
      </xdr:blipFill>
      <xdr:spPr>
        <a:xfrm>
          <a:off x="16217280" y="124349040"/>
          <a:ext cx="9360" cy="31680"/>
        </a:xfrm>
        <a:prstGeom prst="rect">
          <a:avLst/>
        </a:prstGeom>
        <a:ln w="0">
          <a:noFill/>
        </a:ln>
      </xdr:spPr>
    </xdr:pic>
    <xdr:clientData/>
  </xdr:twoCellAnchor>
  <xdr:twoCellAnchor editAs="oneCell">
    <xdr:from>
      <xdr:col>14</xdr:col>
      <xdr:colOff>30960</xdr:colOff>
      <xdr:row>119</xdr:row>
      <xdr:rowOff>146520</xdr:rowOff>
    </xdr:from>
    <xdr:to>
      <xdr:col>14</xdr:col>
      <xdr:colOff>40320</xdr:colOff>
      <xdr:row>119</xdr:row>
      <xdr:rowOff>178560</xdr:rowOff>
    </xdr:to>
    <xdr:pic>
      <xdr:nvPicPr>
        <xdr:cNvPr id="1" name="Picture 716" descr=""/>
        <xdr:cNvPicPr/>
      </xdr:nvPicPr>
      <xdr:blipFill>
        <a:blip r:embed="rId2"/>
        <a:stretch/>
      </xdr:blipFill>
      <xdr:spPr>
        <a:xfrm>
          <a:off x="16248240" y="101082960"/>
          <a:ext cx="9360" cy="32040"/>
        </a:xfrm>
        <a:prstGeom prst="rect">
          <a:avLst/>
        </a:prstGeom>
        <a:ln w="0">
          <a:noFill/>
        </a:ln>
      </xdr:spPr>
    </xdr:pic>
    <xdr:clientData/>
  </xdr:twoCellAnchor>
  <xdr:twoCellAnchor editAs="oneCell">
    <xdr:from>
      <xdr:col>14</xdr:col>
      <xdr:colOff>30960</xdr:colOff>
      <xdr:row>119</xdr:row>
      <xdr:rowOff>146520</xdr:rowOff>
    </xdr:from>
    <xdr:to>
      <xdr:col>14</xdr:col>
      <xdr:colOff>40320</xdr:colOff>
      <xdr:row>119</xdr:row>
      <xdr:rowOff>178560</xdr:rowOff>
    </xdr:to>
    <xdr:pic>
      <xdr:nvPicPr>
        <xdr:cNvPr id="2" name="Picture 717" descr=""/>
        <xdr:cNvPicPr/>
      </xdr:nvPicPr>
      <xdr:blipFill>
        <a:blip r:embed="rId3"/>
        <a:stretch/>
      </xdr:blipFill>
      <xdr:spPr>
        <a:xfrm>
          <a:off x="16248240" y="101082960"/>
          <a:ext cx="9360" cy="32040"/>
        </a:xfrm>
        <a:prstGeom prst="rect">
          <a:avLst/>
        </a:prstGeom>
        <a:ln w="0">
          <a:noFill/>
        </a:ln>
      </xdr:spPr>
    </xdr:pic>
    <xdr:clientData/>
  </xdr:twoCellAnchor>
  <xdr:twoCellAnchor editAs="oneCell">
    <xdr:from>
      <xdr:col>14</xdr:col>
      <xdr:colOff>30960</xdr:colOff>
      <xdr:row>119</xdr:row>
      <xdr:rowOff>146520</xdr:rowOff>
    </xdr:from>
    <xdr:to>
      <xdr:col>14</xdr:col>
      <xdr:colOff>40320</xdr:colOff>
      <xdr:row>119</xdr:row>
      <xdr:rowOff>178560</xdr:rowOff>
    </xdr:to>
    <xdr:pic>
      <xdr:nvPicPr>
        <xdr:cNvPr id="3" name="Picture 718" descr=""/>
        <xdr:cNvPicPr/>
      </xdr:nvPicPr>
      <xdr:blipFill>
        <a:blip r:embed="rId4"/>
        <a:stretch/>
      </xdr:blipFill>
      <xdr:spPr>
        <a:xfrm>
          <a:off x="16248240" y="101082960"/>
          <a:ext cx="9360" cy="32040"/>
        </a:xfrm>
        <a:prstGeom prst="rect">
          <a:avLst/>
        </a:prstGeom>
        <a:ln w="0">
          <a:noFill/>
        </a:ln>
      </xdr:spPr>
    </xdr:pic>
    <xdr:clientData/>
  </xdr:twoCellAnchor>
  <xdr:twoCellAnchor editAs="oneCell">
    <xdr:from>
      <xdr:col>14</xdr:col>
      <xdr:colOff>30960</xdr:colOff>
      <xdr:row>269</xdr:row>
      <xdr:rowOff>145080</xdr:rowOff>
    </xdr:from>
    <xdr:to>
      <xdr:col>14</xdr:col>
      <xdr:colOff>40320</xdr:colOff>
      <xdr:row>269</xdr:row>
      <xdr:rowOff>176040</xdr:rowOff>
    </xdr:to>
    <xdr:pic>
      <xdr:nvPicPr>
        <xdr:cNvPr id="4" name="Picture 719" descr=""/>
        <xdr:cNvPicPr/>
      </xdr:nvPicPr>
      <xdr:blipFill>
        <a:blip r:embed="rId5"/>
        <a:stretch/>
      </xdr:blipFill>
      <xdr:spPr>
        <a:xfrm>
          <a:off x="16248240" y="228668760"/>
          <a:ext cx="9360" cy="30960"/>
        </a:xfrm>
        <a:prstGeom prst="rect">
          <a:avLst/>
        </a:prstGeom>
        <a:ln w="0">
          <a:noFill/>
        </a:ln>
      </xdr:spPr>
    </xdr:pic>
    <xdr:clientData/>
  </xdr:twoCellAnchor>
  <xdr:twoCellAnchor editAs="oneCell">
    <xdr:from>
      <xdr:col>14</xdr:col>
      <xdr:colOff>30960</xdr:colOff>
      <xdr:row>271</xdr:row>
      <xdr:rowOff>144000</xdr:rowOff>
    </xdr:from>
    <xdr:to>
      <xdr:col>14</xdr:col>
      <xdr:colOff>40320</xdr:colOff>
      <xdr:row>271</xdr:row>
      <xdr:rowOff>173520</xdr:rowOff>
    </xdr:to>
    <xdr:pic>
      <xdr:nvPicPr>
        <xdr:cNvPr id="5" name="Picture 720" descr=""/>
        <xdr:cNvPicPr/>
      </xdr:nvPicPr>
      <xdr:blipFill>
        <a:blip r:embed="rId6"/>
        <a:stretch/>
      </xdr:blipFill>
      <xdr:spPr>
        <a:xfrm>
          <a:off x="16248240" y="230153760"/>
          <a:ext cx="9360" cy="29520"/>
        </a:xfrm>
        <a:prstGeom prst="rect">
          <a:avLst/>
        </a:prstGeom>
        <a:ln w="0">
          <a:noFill/>
        </a:ln>
      </xdr:spPr>
    </xdr:pic>
    <xdr:clientData/>
  </xdr:twoCellAnchor>
  <xdr:twoCellAnchor editAs="oneCell">
    <xdr:from>
      <xdr:col>14</xdr:col>
      <xdr:colOff>30960</xdr:colOff>
      <xdr:row>271</xdr:row>
      <xdr:rowOff>144000</xdr:rowOff>
    </xdr:from>
    <xdr:to>
      <xdr:col>14</xdr:col>
      <xdr:colOff>40320</xdr:colOff>
      <xdr:row>271</xdr:row>
      <xdr:rowOff>173520</xdr:rowOff>
    </xdr:to>
    <xdr:pic>
      <xdr:nvPicPr>
        <xdr:cNvPr id="6" name="Picture 721" descr=""/>
        <xdr:cNvPicPr/>
      </xdr:nvPicPr>
      <xdr:blipFill>
        <a:blip r:embed="rId7"/>
        <a:stretch/>
      </xdr:blipFill>
      <xdr:spPr>
        <a:xfrm>
          <a:off x="16248240" y="230153760"/>
          <a:ext cx="9360" cy="29520"/>
        </a:xfrm>
        <a:prstGeom prst="rect">
          <a:avLst/>
        </a:prstGeom>
        <a:ln w="0">
          <a:noFill/>
        </a:ln>
      </xdr:spPr>
    </xdr:pic>
    <xdr:clientData/>
  </xdr:twoCellAnchor>
  <xdr:twoCellAnchor editAs="oneCell">
    <xdr:from>
      <xdr:col>14</xdr:col>
      <xdr:colOff>30960</xdr:colOff>
      <xdr:row>67</xdr:row>
      <xdr:rowOff>144000</xdr:rowOff>
    </xdr:from>
    <xdr:to>
      <xdr:col>14</xdr:col>
      <xdr:colOff>40320</xdr:colOff>
      <xdr:row>67</xdr:row>
      <xdr:rowOff>173520</xdr:rowOff>
    </xdr:to>
    <xdr:pic>
      <xdr:nvPicPr>
        <xdr:cNvPr id="7" name="Picture 722" descr=""/>
        <xdr:cNvPicPr/>
      </xdr:nvPicPr>
      <xdr:blipFill>
        <a:blip r:embed="rId8"/>
        <a:stretch/>
      </xdr:blipFill>
      <xdr:spPr>
        <a:xfrm>
          <a:off x="16248240" y="55779480"/>
          <a:ext cx="9360" cy="29520"/>
        </a:xfrm>
        <a:prstGeom prst="rect">
          <a:avLst/>
        </a:prstGeom>
        <a:ln w="0">
          <a:noFill/>
        </a:ln>
      </xdr:spPr>
    </xdr:pic>
    <xdr:clientData/>
  </xdr:twoCellAnchor>
  <xdr:twoCellAnchor editAs="oneCell">
    <xdr:from>
      <xdr:col>14</xdr:col>
      <xdr:colOff>30960</xdr:colOff>
      <xdr:row>67</xdr:row>
      <xdr:rowOff>144000</xdr:rowOff>
    </xdr:from>
    <xdr:to>
      <xdr:col>14</xdr:col>
      <xdr:colOff>40320</xdr:colOff>
      <xdr:row>67</xdr:row>
      <xdr:rowOff>173520</xdr:rowOff>
    </xdr:to>
    <xdr:pic>
      <xdr:nvPicPr>
        <xdr:cNvPr id="8" name="Picture 723" descr=""/>
        <xdr:cNvPicPr/>
      </xdr:nvPicPr>
      <xdr:blipFill>
        <a:blip r:embed="rId9"/>
        <a:stretch/>
      </xdr:blipFill>
      <xdr:spPr>
        <a:xfrm>
          <a:off x="16248240" y="55779480"/>
          <a:ext cx="9360" cy="29520"/>
        </a:xfrm>
        <a:prstGeom prst="rect">
          <a:avLst/>
        </a:prstGeom>
        <a:ln w="0">
          <a:noFill/>
        </a:ln>
      </xdr:spPr>
    </xdr:pic>
    <xdr:clientData/>
  </xdr:twoCellAnchor>
  <xdr:twoCellAnchor editAs="oneCell">
    <xdr:from>
      <xdr:col>23</xdr:col>
      <xdr:colOff>0</xdr:colOff>
      <xdr:row>42</xdr:row>
      <xdr:rowOff>0</xdr:rowOff>
    </xdr:from>
    <xdr:to>
      <xdr:col>23</xdr:col>
      <xdr:colOff>7920</xdr:colOff>
      <xdr:row>42</xdr:row>
      <xdr:rowOff>6480</xdr:rowOff>
    </xdr:to>
    <xdr:pic>
      <xdr:nvPicPr>
        <xdr:cNvPr id="9" name="Picture 743" descr="1pix"/>
        <xdr:cNvPicPr/>
      </xdr:nvPicPr>
      <xdr:blipFill>
        <a:blip r:embed="rId10"/>
        <a:stretch/>
      </xdr:blipFill>
      <xdr:spPr>
        <a:xfrm>
          <a:off x="21419280" y="33148800"/>
          <a:ext cx="7920" cy="6480"/>
        </a:xfrm>
        <a:prstGeom prst="rect">
          <a:avLst/>
        </a:prstGeom>
        <a:ln w="0">
          <a:noFill/>
        </a:ln>
      </xdr:spPr>
    </xdr:pic>
    <xdr:clientData/>
  </xdr:twoCellAnchor>
  <xdr:twoCellAnchor editAs="oneCell">
    <xdr:from>
      <xdr:col>14</xdr:col>
      <xdr:colOff>0</xdr:colOff>
      <xdr:row>43</xdr:row>
      <xdr:rowOff>0</xdr:rowOff>
    </xdr:from>
    <xdr:to>
      <xdr:col>14</xdr:col>
      <xdr:colOff>9360</xdr:colOff>
      <xdr:row>43</xdr:row>
      <xdr:rowOff>8640</xdr:rowOff>
    </xdr:to>
    <xdr:pic>
      <xdr:nvPicPr>
        <xdr:cNvPr id="10" name="Picture 746" descr="1pix"/>
        <xdr:cNvPicPr/>
      </xdr:nvPicPr>
      <xdr:blipFill>
        <a:blip r:embed="rId11"/>
        <a:stretch/>
      </xdr:blipFill>
      <xdr:spPr>
        <a:xfrm>
          <a:off x="16217280" y="33968160"/>
          <a:ext cx="9360" cy="8640"/>
        </a:xfrm>
        <a:prstGeom prst="rect">
          <a:avLst/>
        </a:prstGeom>
        <a:ln w="0">
          <a:noFill/>
        </a:ln>
      </xdr:spPr>
    </xdr:pic>
    <xdr:clientData/>
  </xdr:twoCellAnchor>
  <xdr:twoCellAnchor editAs="oneCell">
    <xdr:from>
      <xdr:col>23</xdr:col>
      <xdr:colOff>0</xdr:colOff>
      <xdr:row>43</xdr:row>
      <xdr:rowOff>0</xdr:rowOff>
    </xdr:from>
    <xdr:to>
      <xdr:col>23</xdr:col>
      <xdr:colOff>7920</xdr:colOff>
      <xdr:row>43</xdr:row>
      <xdr:rowOff>8640</xdr:rowOff>
    </xdr:to>
    <xdr:pic>
      <xdr:nvPicPr>
        <xdr:cNvPr id="11" name="Picture 748" descr="1pix"/>
        <xdr:cNvPicPr/>
      </xdr:nvPicPr>
      <xdr:blipFill>
        <a:blip r:embed="rId12"/>
        <a:stretch/>
      </xdr:blipFill>
      <xdr:spPr>
        <a:xfrm>
          <a:off x="21419280" y="33968160"/>
          <a:ext cx="7920" cy="8640"/>
        </a:xfrm>
        <a:prstGeom prst="rect">
          <a:avLst/>
        </a:prstGeom>
        <a:ln w="0">
          <a:noFill/>
        </a:ln>
      </xdr:spPr>
    </xdr:pic>
    <xdr:clientData/>
  </xdr:twoCellAnchor>
  <xdr:twoCellAnchor editAs="oneCell">
    <xdr:from>
      <xdr:col>14</xdr:col>
      <xdr:colOff>0</xdr:colOff>
      <xdr:row>41</xdr:row>
      <xdr:rowOff>0</xdr:rowOff>
    </xdr:from>
    <xdr:to>
      <xdr:col>14</xdr:col>
      <xdr:colOff>9360</xdr:colOff>
      <xdr:row>41</xdr:row>
      <xdr:rowOff>7560</xdr:rowOff>
    </xdr:to>
    <xdr:pic>
      <xdr:nvPicPr>
        <xdr:cNvPr id="12" name="Picture 750" descr="1pix"/>
        <xdr:cNvPicPr/>
      </xdr:nvPicPr>
      <xdr:blipFill>
        <a:blip r:embed="rId13"/>
        <a:stretch/>
      </xdr:blipFill>
      <xdr:spPr>
        <a:xfrm>
          <a:off x="16217280" y="32520240"/>
          <a:ext cx="9360" cy="7560"/>
        </a:xfrm>
        <a:prstGeom prst="rect">
          <a:avLst/>
        </a:prstGeom>
        <a:ln w="0">
          <a:noFill/>
        </a:ln>
      </xdr:spPr>
    </xdr:pic>
    <xdr:clientData/>
  </xdr:twoCellAnchor>
  <xdr:twoCellAnchor editAs="oneCell">
    <xdr:from>
      <xdr:col>14</xdr:col>
      <xdr:colOff>0</xdr:colOff>
      <xdr:row>70</xdr:row>
      <xdr:rowOff>0</xdr:rowOff>
    </xdr:from>
    <xdr:to>
      <xdr:col>14</xdr:col>
      <xdr:colOff>9360</xdr:colOff>
      <xdr:row>70</xdr:row>
      <xdr:rowOff>7200</xdr:rowOff>
    </xdr:to>
    <xdr:pic>
      <xdr:nvPicPr>
        <xdr:cNvPr id="13" name="Picture 751" descr="1pix"/>
        <xdr:cNvPicPr/>
      </xdr:nvPicPr>
      <xdr:blipFill>
        <a:blip r:embed="rId14"/>
        <a:stretch/>
      </xdr:blipFill>
      <xdr:spPr>
        <a:xfrm>
          <a:off x="16217280" y="58350240"/>
          <a:ext cx="9360" cy="7200"/>
        </a:xfrm>
        <a:prstGeom prst="rect">
          <a:avLst/>
        </a:prstGeom>
        <a:ln w="0">
          <a:noFill/>
        </a:ln>
      </xdr:spPr>
    </xdr:pic>
    <xdr:clientData/>
  </xdr:twoCellAnchor>
  <xdr:twoCellAnchor editAs="oneCell">
    <xdr:from>
      <xdr:col>14</xdr:col>
      <xdr:colOff>0</xdr:colOff>
      <xdr:row>70</xdr:row>
      <xdr:rowOff>0</xdr:rowOff>
    </xdr:from>
    <xdr:to>
      <xdr:col>14</xdr:col>
      <xdr:colOff>9360</xdr:colOff>
      <xdr:row>70</xdr:row>
      <xdr:rowOff>7200</xdr:rowOff>
    </xdr:to>
    <xdr:pic>
      <xdr:nvPicPr>
        <xdr:cNvPr id="14" name="Picture 753" descr="1pix"/>
        <xdr:cNvPicPr/>
      </xdr:nvPicPr>
      <xdr:blipFill>
        <a:blip r:embed="rId15"/>
        <a:stretch/>
      </xdr:blipFill>
      <xdr:spPr>
        <a:xfrm>
          <a:off x="16217280" y="58350240"/>
          <a:ext cx="9360" cy="7200"/>
        </a:xfrm>
        <a:prstGeom prst="rect">
          <a:avLst/>
        </a:prstGeom>
        <a:ln w="0">
          <a:noFill/>
        </a:ln>
      </xdr:spPr>
    </xdr:pic>
    <xdr:clientData/>
  </xdr:twoCellAnchor>
  <xdr:twoCellAnchor editAs="oneCell">
    <xdr:from>
      <xdr:col>14</xdr:col>
      <xdr:colOff>0</xdr:colOff>
      <xdr:row>204</xdr:row>
      <xdr:rowOff>0</xdr:rowOff>
    </xdr:from>
    <xdr:to>
      <xdr:col>14</xdr:col>
      <xdr:colOff>9360</xdr:colOff>
      <xdr:row>204</xdr:row>
      <xdr:rowOff>8280</xdr:rowOff>
    </xdr:to>
    <xdr:pic>
      <xdr:nvPicPr>
        <xdr:cNvPr id="15" name="Picture 757" descr="1pix"/>
        <xdr:cNvPicPr/>
      </xdr:nvPicPr>
      <xdr:blipFill>
        <a:blip r:embed="rId16"/>
        <a:stretch/>
      </xdr:blipFill>
      <xdr:spPr>
        <a:xfrm>
          <a:off x="16217280" y="177746040"/>
          <a:ext cx="9360" cy="8280"/>
        </a:xfrm>
        <a:prstGeom prst="rect">
          <a:avLst/>
        </a:prstGeom>
        <a:ln w="0">
          <a:noFill/>
        </a:ln>
      </xdr:spPr>
    </xdr:pic>
    <xdr:clientData/>
  </xdr:twoCellAnchor>
  <xdr:twoCellAnchor editAs="oneCell">
    <xdr:from>
      <xdr:col>14</xdr:col>
      <xdr:colOff>0</xdr:colOff>
      <xdr:row>260</xdr:row>
      <xdr:rowOff>0</xdr:rowOff>
    </xdr:from>
    <xdr:to>
      <xdr:col>14</xdr:col>
      <xdr:colOff>9360</xdr:colOff>
      <xdr:row>260</xdr:row>
      <xdr:rowOff>6120</xdr:rowOff>
    </xdr:to>
    <xdr:pic>
      <xdr:nvPicPr>
        <xdr:cNvPr id="16" name="Picture 758" descr="1pix"/>
        <xdr:cNvPicPr/>
      </xdr:nvPicPr>
      <xdr:blipFill>
        <a:blip r:embed="rId17"/>
        <a:stretch/>
      </xdr:blipFill>
      <xdr:spPr>
        <a:xfrm>
          <a:off x="16217280" y="220237200"/>
          <a:ext cx="9360" cy="6120"/>
        </a:xfrm>
        <a:prstGeom prst="rect">
          <a:avLst/>
        </a:prstGeom>
        <a:ln w="0">
          <a:noFill/>
        </a:ln>
      </xdr:spPr>
    </xdr:pic>
    <xdr:clientData/>
  </xdr:twoCellAnchor>
  <xdr:twoCellAnchor editAs="oneCell">
    <xdr:from>
      <xdr:col>14</xdr:col>
      <xdr:colOff>0</xdr:colOff>
      <xdr:row>43</xdr:row>
      <xdr:rowOff>0</xdr:rowOff>
    </xdr:from>
    <xdr:to>
      <xdr:col>14</xdr:col>
      <xdr:colOff>9360</xdr:colOff>
      <xdr:row>43</xdr:row>
      <xdr:rowOff>8640</xdr:rowOff>
    </xdr:to>
    <xdr:pic>
      <xdr:nvPicPr>
        <xdr:cNvPr id="17" name="Picture 760" descr="1pix"/>
        <xdr:cNvPicPr/>
      </xdr:nvPicPr>
      <xdr:blipFill>
        <a:blip r:embed="rId18"/>
        <a:stretch/>
      </xdr:blipFill>
      <xdr:spPr>
        <a:xfrm>
          <a:off x="16217280" y="33968160"/>
          <a:ext cx="9360" cy="8640"/>
        </a:xfrm>
        <a:prstGeom prst="rect">
          <a:avLst/>
        </a:prstGeom>
        <a:ln w="0">
          <a:noFill/>
        </a:ln>
      </xdr:spPr>
    </xdr:pic>
    <xdr:clientData/>
  </xdr:twoCellAnchor>
  <xdr:twoCellAnchor editAs="oneCell">
    <xdr:from>
      <xdr:col>13</xdr:col>
      <xdr:colOff>0</xdr:colOff>
      <xdr:row>118</xdr:row>
      <xdr:rowOff>0</xdr:rowOff>
    </xdr:from>
    <xdr:to>
      <xdr:col>13</xdr:col>
      <xdr:colOff>8280</xdr:colOff>
      <xdr:row>118</xdr:row>
      <xdr:rowOff>8280</xdr:rowOff>
    </xdr:to>
    <xdr:pic>
      <xdr:nvPicPr>
        <xdr:cNvPr id="18" name="Picture 762" descr="1pix"/>
        <xdr:cNvPicPr/>
      </xdr:nvPicPr>
      <xdr:blipFill>
        <a:blip r:embed="rId19"/>
        <a:stretch/>
      </xdr:blipFill>
      <xdr:spPr>
        <a:xfrm>
          <a:off x="15505560" y="99907560"/>
          <a:ext cx="8280" cy="8280"/>
        </a:xfrm>
        <a:prstGeom prst="rect">
          <a:avLst/>
        </a:prstGeom>
        <a:ln w="0">
          <a:noFill/>
        </a:ln>
      </xdr:spPr>
    </xdr:pic>
    <xdr:clientData/>
  </xdr:twoCellAnchor>
  <xdr:twoCellAnchor editAs="oneCell">
    <xdr:from>
      <xdr:col>13</xdr:col>
      <xdr:colOff>23400</xdr:colOff>
      <xdr:row>118</xdr:row>
      <xdr:rowOff>0</xdr:rowOff>
    </xdr:from>
    <xdr:to>
      <xdr:col>13</xdr:col>
      <xdr:colOff>31680</xdr:colOff>
      <xdr:row>118</xdr:row>
      <xdr:rowOff>8280</xdr:rowOff>
    </xdr:to>
    <xdr:pic>
      <xdr:nvPicPr>
        <xdr:cNvPr id="19" name="Picture 763" descr="1pix"/>
        <xdr:cNvPicPr/>
      </xdr:nvPicPr>
      <xdr:blipFill>
        <a:blip r:embed="rId20"/>
        <a:stretch/>
      </xdr:blipFill>
      <xdr:spPr>
        <a:xfrm>
          <a:off x="15528960" y="99907560"/>
          <a:ext cx="8280" cy="8280"/>
        </a:xfrm>
        <a:prstGeom prst="rect">
          <a:avLst/>
        </a:prstGeom>
        <a:ln w="0">
          <a:noFill/>
        </a:ln>
      </xdr:spPr>
    </xdr:pic>
    <xdr:clientData/>
  </xdr:twoCellAnchor>
  <xdr:twoCellAnchor editAs="oneCell">
    <xdr:from>
      <xdr:col>14</xdr:col>
      <xdr:colOff>0</xdr:colOff>
      <xdr:row>19</xdr:row>
      <xdr:rowOff>0</xdr:rowOff>
    </xdr:from>
    <xdr:to>
      <xdr:col>14</xdr:col>
      <xdr:colOff>9360</xdr:colOff>
      <xdr:row>19</xdr:row>
      <xdr:rowOff>6480</xdr:rowOff>
    </xdr:to>
    <xdr:pic>
      <xdr:nvPicPr>
        <xdr:cNvPr id="20" name="Picture 765" descr="1pix"/>
        <xdr:cNvPicPr/>
      </xdr:nvPicPr>
      <xdr:blipFill>
        <a:blip r:embed="rId21"/>
        <a:stretch/>
      </xdr:blipFill>
      <xdr:spPr>
        <a:xfrm>
          <a:off x="16217280" y="13765680"/>
          <a:ext cx="9360" cy="6480"/>
        </a:xfrm>
        <a:prstGeom prst="rect">
          <a:avLst/>
        </a:prstGeom>
        <a:ln w="0">
          <a:noFill/>
        </a:ln>
      </xdr:spPr>
    </xdr:pic>
    <xdr:clientData/>
  </xdr:twoCellAnchor>
  <xdr:twoCellAnchor editAs="oneCell">
    <xdr:from>
      <xdr:col>14</xdr:col>
      <xdr:colOff>0</xdr:colOff>
      <xdr:row>9</xdr:row>
      <xdr:rowOff>0</xdr:rowOff>
    </xdr:from>
    <xdr:to>
      <xdr:col>14</xdr:col>
      <xdr:colOff>9360</xdr:colOff>
      <xdr:row>9</xdr:row>
      <xdr:rowOff>6480</xdr:rowOff>
    </xdr:to>
    <xdr:pic>
      <xdr:nvPicPr>
        <xdr:cNvPr id="21" name="Picture 767" descr="1pix"/>
        <xdr:cNvPicPr/>
      </xdr:nvPicPr>
      <xdr:blipFill>
        <a:blip r:embed="rId22"/>
        <a:stretch/>
      </xdr:blipFill>
      <xdr:spPr>
        <a:xfrm>
          <a:off x="16217280" y="6117120"/>
          <a:ext cx="9360" cy="6480"/>
        </a:xfrm>
        <a:prstGeom prst="rect">
          <a:avLst/>
        </a:prstGeom>
        <a:ln w="0">
          <a:noFill/>
        </a:ln>
      </xdr:spPr>
    </xdr:pic>
    <xdr:clientData/>
  </xdr:twoCellAnchor>
  <xdr:twoCellAnchor editAs="oneCell">
    <xdr:from>
      <xdr:col>14</xdr:col>
      <xdr:colOff>23760</xdr:colOff>
      <xdr:row>9</xdr:row>
      <xdr:rowOff>0</xdr:rowOff>
    </xdr:from>
    <xdr:to>
      <xdr:col>14</xdr:col>
      <xdr:colOff>33120</xdr:colOff>
      <xdr:row>9</xdr:row>
      <xdr:rowOff>6480</xdr:rowOff>
    </xdr:to>
    <xdr:pic>
      <xdr:nvPicPr>
        <xdr:cNvPr id="22" name="Picture 768" descr="1pix"/>
        <xdr:cNvPicPr/>
      </xdr:nvPicPr>
      <xdr:blipFill>
        <a:blip r:embed="rId23"/>
        <a:stretch/>
      </xdr:blipFill>
      <xdr:spPr>
        <a:xfrm>
          <a:off x="16241040" y="6117120"/>
          <a:ext cx="9360" cy="6480"/>
        </a:xfrm>
        <a:prstGeom prst="rect">
          <a:avLst/>
        </a:prstGeom>
        <a:ln w="0">
          <a:noFill/>
        </a:ln>
      </xdr:spPr>
    </xdr:pic>
    <xdr:clientData/>
  </xdr:twoCellAnchor>
  <xdr:twoCellAnchor editAs="oneCell">
    <xdr:from>
      <xdr:col>14</xdr:col>
      <xdr:colOff>0</xdr:colOff>
      <xdr:row>88</xdr:row>
      <xdr:rowOff>0</xdr:rowOff>
    </xdr:from>
    <xdr:to>
      <xdr:col>14</xdr:col>
      <xdr:colOff>9360</xdr:colOff>
      <xdr:row>88</xdr:row>
      <xdr:rowOff>9000</xdr:rowOff>
    </xdr:to>
    <xdr:pic>
      <xdr:nvPicPr>
        <xdr:cNvPr id="23" name="Picture 771" descr="1pix"/>
        <xdr:cNvPicPr/>
      </xdr:nvPicPr>
      <xdr:blipFill>
        <a:blip r:embed="rId24"/>
        <a:stretch/>
      </xdr:blipFill>
      <xdr:spPr>
        <a:xfrm>
          <a:off x="16217280" y="73542600"/>
          <a:ext cx="9360" cy="9000"/>
        </a:xfrm>
        <a:prstGeom prst="rect">
          <a:avLst/>
        </a:prstGeom>
        <a:ln w="0">
          <a:noFill/>
        </a:ln>
      </xdr:spPr>
    </xdr:pic>
    <xdr:clientData/>
  </xdr:twoCellAnchor>
  <xdr:twoCellAnchor editAs="oneCell">
    <xdr:from>
      <xdr:col>9</xdr:col>
      <xdr:colOff>0</xdr:colOff>
      <xdr:row>88</xdr:row>
      <xdr:rowOff>0</xdr:rowOff>
    </xdr:from>
    <xdr:to>
      <xdr:col>9</xdr:col>
      <xdr:colOff>8640</xdr:colOff>
      <xdr:row>88</xdr:row>
      <xdr:rowOff>9000</xdr:rowOff>
    </xdr:to>
    <xdr:pic>
      <xdr:nvPicPr>
        <xdr:cNvPr id="24" name="Picture 772" descr="1pix"/>
        <xdr:cNvPicPr/>
      </xdr:nvPicPr>
      <xdr:blipFill>
        <a:blip r:embed="rId25"/>
        <a:stretch/>
      </xdr:blipFill>
      <xdr:spPr>
        <a:xfrm>
          <a:off x="12289320" y="73542600"/>
          <a:ext cx="8640" cy="9000"/>
        </a:xfrm>
        <a:prstGeom prst="rect">
          <a:avLst/>
        </a:prstGeom>
        <a:ln w="0">
          <a:noFill/>
        </a:ln>
      </xdr:spPr>
    </xdr:pic>
    <xdr:clientData/>
  </xdr:twoCellAnchor>
  <xdr:twoCellAnchor editAs="oneCell">
    <xdr:from>
      <xdr:col>9</xdr:col>
      <xdr:colOff>23040</xdr:colOff>
      <xdr:row>88</xdr:row>
      <xdr:rowOff>0</xdr:rowOff>
    </xdr:from>
    <xdr:to>
      <xdr:col>9</xdr:col>
      <xdr:colOff>32040</xdr:colOff>
      <xdr:row>88</xdr:row>
      <xdr:rowOff>9000</xdr:rowOff>
    </xdr:to>
    <xdr:pic>
      <xdr:nvPicPr>
        <xdr:cNvPr id="25" name="Picture 773" descr="1pix"/>
        <xdr:cNvPicPr/>
      </xdr:nvPicPr>
      <xdr:blipFill>
        <a:blip r:embed="rId26"/>
        <a:stretch/>
      </xdr:blipFill>
      <xdr:spPr>
        <a:xfrm>
          <a:off x="12312360" y="73542600"/>
          <a:ext cx="9000" cy="9000"/>
        </a:xfrm>
        <a:prstGeom prst="rect">
          <a:avLst/>
        </a:prstGeom>
        <a:ln w="0">
          <a:noFill/>
        </a:ln>
      </xdr:spPr>
    </xdr:pic>
    <xdr:clientData/>
  </xdr:twoCellAnchor>
  <xdr:twoCellAnchor editAs="oneCell">
    <xdr:from>
      <xdr:col>14</xdr:col>
      <xdr:colOff>0</xdr:colOff>
      <xdr:row>153</xdr:row>
      <xdr:rowOff>0</xdr:rowOff>
    </xdr:from>
    <xdr:to>
      <xdr:col>14</xdr:col>
      <xdr:colOff>9360</xdr:colOff>
      <xdr:row>153</xdr:row>
      <xdr:rowOff>7200</xdr:rowOff>
    </xdr:to>
    <xdr:pic>
      <xdr:nvPicPr>
        <xdr:cNvPr id="26" name="Picture 776" descr="1pix"/>
        <xdr:cNvPicPr/>
      </xdr:nvPicPr>
      <xdr:blipFill>
        <a:blip r:embed="rId27"/>
        <a:stretch/>
      </xdr:blipFill>
      <xdr:spPr>
        <a:xfrm>
          <a:off x="16217280" y="134369280"/>
          <a:ext cx="9360" cy="7200"/>
        </a:xfrm>
        <a:prstGeom prst="rect">
          <a:avLst/>
        </a:prstGeom>
        <a:ln w="0">
          <a:noFill/>
        </a:ln>
      </xdr:spPr>
    </xdr:pic>
    <xdr:clientData/>
  </xdr:twoCellAnchor>
  <xdr:twoCellAnchor editAs="oneCell">
    <xdr:from>
      <xdr:col>13</xdr:col>
      <xdr:colOff>0</xdr:colOff>
      <xdr:row>153</xdr:row>
      <xdr:rowOff>0</xdr:rowOff>
    </xdr:from>
    <xdr:to>
      <xdr:col>13</xdr:col>
      <xdr:colOff>8280</xdr:colOff>
      <xdr:row>153</xdr:row>
      <xdr:rowOff>7200</xdr:rowOff>
    </xdr:to>
    <xdr:pic>
      <xdr:nvPicPr>
        <xdr:cNvPr id="27" name="Picture 777" descr="1pix"/>
        <xdr:cNvPicPr/>
      </xdr:nvPicPr>
      <xdr:blipFill>
        <a:blip r:embed="rId28"/>
        <a:stretch/>
      </xdr:blipFill>
      <xdr:spPr>
        <a:xfrm>
          <a:off x="15505560" y="134369280"/>
          <a:ext cx="8280" cy="7200"/>
        </a:xfrm>
        <a:prstGeom prst="rect">
          <a:avLst/>
        </a:prstGeom>
        <a:ln w="0">
          <a:noFill/>
        </a:ln>
      </xdr:spPr>
    </xdr:pic>
    <xdr:clientData/>
  </xdr:twoCellAnchor>
  <xdr:twoCellAnchor editAs="oneCell">
    <xdr:from>
      <xdr:col>10</xdr:col>
      <xdr:colOff>0</xdr:colOff>
      <xdr:row>198</xdr:row>
      <xdr:rowOff>0</xdr:rowOff>
    </xdr:from>
    <xdr:to>
      <xdr:col>10</xdr:col>
      <xdr:colOff>8280</xdr:colOff>
      <xdr:row>198</xdr:row>
      <xdr:rowOff>8640</xdr:rowOff>
    </xdr:to>
    <xdr:pic>
      <xdr:nvPicPr>
        <xdr:cNvPr id="28" name="Picture 779" descr="1pix"/>
        <xdr:cNvPicPr/>
      </xdr:nvPicPr>
      <xdr:blipFill>
        <a:blip r:embed="rId29"/>
        <a:stretch/>
      </xdr:blipFill>
      <xdr:spPr>
        <a:xfrm>
          <a:off x="13110840" y="172507320"/>
          <a:ext cx="8280" cy="8640"/>
        </a:xfrm>
        <a:prstGeom prst="rect">
          <a:avLst/>
        </a:prstGeom>
        <a:ln w="0">
          <a:noFill/>
        </a:ln>
      </xdr:spPr>
    </xdr:pic>
    <xdr:clientData/>
  </xdr:twoCellAnchor>
  <xdr:twoCellAnchor editAs="oneCell">
    <xdr:from>
      <xdr:col>10</xdr:col>
      <xdr:colOff>23760</xdr:colOff>
      <xdr:row>198</xdr:row>
      <xdr:rowOff>0</xdr:rowOff>
    </xdr:from>
    <xdr:to>
      <xdr:col>10</xdr:col>
      <xdr:colOff>32040</xdr:colOff>
      <xdr:row>198</xdr:row>
      <xdr:rowOff>8640</xdr:rowOff>
    </xdr:to>
    <xdr:pic>
      <xdr:nvPicPr>
        <xdr:cNvPr id="29" name="Picture 780" descr="1pix"/>
        <xdr:cNvPicPr/>
      </xdr:nvPicPr>
      <xdr:blipFill>
        <a:blip r:embed="rId30"/>
        <a:stretch/>
      </xdr:blipFill>
      <xdr:spPr>
        <a:xfrm>
          <a:off x="13134600" y="172507320"/>
          <a:ext cx="8280" cy="8640"/>
        </a:xfrm>
        <a:prstGeom prst="rect">
          <a:avLst/>
        </a:prstGeom>
        <a:ln w="0">
          <a:noFill/>
        </a:ln>
      </xdr:spPr>
    </xdr:pic>
    <xdr:clientData/>
  </xdr:twoCellAnchor>
  <xdr:twoCellAnchor editAs="oneCell">
    <xdr:from>
      <xdr:col>10</xdr:col>
      <xdr:colOff>39240</xdr:colOff>
      <xdr:row>198</xdr:row>
      <xdr:rowOff>0</xdr:rowOff>
    </xdr:from>
    <xdr:to>
      <xdr:col>10</xdr:col>
      <xdr:colOff>47520</xdr:colOff>
      <xdr:row>198</xdr:row>
      <xdr:rowOff>8640</xdr:rowOff>
    </xdr:to>
    <xdr:pic>
      <xdr:nvPicPr>
        <xdr:cNvPr id="30" name="Picture 781" descr="1pix"/>
        <xdr:cNvPicPr/>
      </xdr:nvPicPr>
      <xdr:blipFill>
        <a:blip r:embed="rId31"/>
        <a:stretch/>
      </xdr:blipFill>
      <xdr:spPr>
        <a:xfrm>
          <a:off x="13150080" y="172507320"/>
          <a:ext cx="8280" cy="8640"/>
        </a:xfrm>
        <a:prstGeom prst="rect">
          <a:avLst/>
        </a:prstGeom>
        <a:ln w="0">
          <a:noFill/>
        </a:ln>
      </xdr:spPr>
    </xdr:pic>
    <xdr:clientData/>
  </xdr:twoCellAnchor>
  <xdr:twoCellAnchor editAs="oneCell">
    <xdr:from>
      <xdr:col>14</xdr:col>
      <xdr:colOff>0</xdr:colOff>
      <xdr:row>198</xdr:row>
      <xdr:rowOff>0</xdr:rowOff>
    </xdr:from>
    <xdr:to>
      <xdr:col>14</xdr:col>
      <xdr:colOff>9360</xdr:colOff>
      <xdr:row>198</xdr:row>
      <xdr:rowOff>8640</xdr:rowOff>
    </xdr:to>
    <xdr:pic>
      <xdr:nvPicPr>
        <xdr:cNvPr id="31" name="Picture 782" descr="1pix"/>
        <xdr:cNvPicPr/>
      </xdr:nvPicPr>
      <xdr:blipFill>
        <a:blip r:embed="rId32"/>
        <a:stretch/>
      </xdr:blipFill>
      <xdr:spPr>
        <a:xfrm>
          <a:off x="16217280" y="172507320"/>
          <a:ext cx="9360" cy="8640"/>
        </a:xfrm>
        <a:prstGeom prst="rect">
          <a:avLst/>
        </a:prstGeom>
        <a:ln w="0">
          <a:noFill/>
        </a:ln>
      </xdr:spPr>
    </xdr:pic>
    <xdr:clientData/>
  </xdr:twoCellAnchor>
  <xdr:twoCellAnchor editAs="oneCell">
    <xdr:from>
      <xdr:col>14</xdr:col>
      <xdr:colOff>0</xdr:colOff>
      <xdr:row>42</xdr:row>
      <xdr:rowOff>0</xdr:rowOff>
    </xdr:from>
    <xdr:to>
      <xdr:col>14</xdr:col>
      <xdr:colOff>9360</xdr:colOff>
      <xdr:row>42</xdr:row>
      <xdr:rowOff>6480</xdr:rowOff>
    </xdr:to>
    <xdr:pic>
      <xdr:nvPicPr>
        <xdr:cNvPr id="32" name="Picture 788" descr="1pix"/>
        <xdr:cNvPicPr/>
      </xdr:nvPicPr>
      <xdr:blipFill>
        <a:blip r:embed="rId33"/>
        <a:stretch/>
      </xdr:blipFill>
      <xdr:spPr>
        <a:xfrm>
          <a:off x="16217280" y="33148800"/>
          <a:ext cx="9360" cy="6480"/>
        </a:xfrm>
        <a:prstGeom prst="rect">
          <a:avLst/>
        </a:prstGeom>
        <a:ln w="0">
          <a:noFill/>
        </a:ln>
      </xdr:spPr>
    </xdr:pic>
    <xdr:clientData/>
  </xdr:twoCellAnchor>
  <xdr:twoCellAnchor editAs="oneCell">
    <xdr:from>
      <xdr:col>14</xdr:col>
      <xdr:colOff>0</xdr:colOff>
      <xdr:row>178</xdr:row>
      <xdr:rowOff>0</xdr:rowOff>
    </xdr:from>
    <xdr:to>
      <xdr:col>14</xdr:col>
      <xdr:colOff>9360</xdr:colOff>
      <xdr:row>178</xdr:row>
      <xdr:rowOff>8280</xdr:rowOff>
    </xdr:to>
    <xdr:pic>
      <xdr:nvPicPr>
        <xdr:cNvPr id="33" name="Picture 790" descr="1pix"/>
        <xdr:cNvPicPr/>
      </xdr:nvPicPr>
      <xdr:blipFill>
        <a:blip r:embed="rId34"/>
        <a:stretch/>
      </xdr:blipFill>
      <xdr:spPr>
        <a:xfrm>
          <a:off x="16217280" y="154695600"/>
          <a:ext cx="9360" cy="8280"/>
        </a:xfrm>
        <a:prstGeom prst="rect">
          <a:avLst/>
        </a:prstGeom>
        <a:ln w="0">
          <a:noFill/>
        </a:ln>
      </xdr:spPr>
    </xdr:pic>
    <xdr:clientData/>
  </xdr:twoCellAnchor>
  <xdr:twoCellAnchor editAs="oneCell">
    <xdr:from>
      <xdr:col>13</xdr:col>
      <xdr:colOff>0</xdr:colOff>
      <xdr:row>215</xdr:row>
      <xdr:rowOff>0</xdr:rowOff>
    </xdr:from>
    <xdr:to>
      <xdr:col>13</xdr:col>
      <xdr:colOff>8280</xdr:colOff>
      <xdr:row>215</xdr:row>
      <xdr:rowOff>8280</xdr:rowOff>
    </xdr:to>
    <xdr:pic>
      <xdr:nvPicPr>
        <xdr:cNvPr id="34" name="Picture 792" descr="1pix"/>
        <xdr:cNvPicPr/>
      </xdr:nvPicPr>
      <xdr:blipFill>
        <a:blip r:embed="rId35"/>
        <a:stretch/>
      </xdr:blipFill>
      <xdr:spPr>
        <a:xfrm>
          <a:off x="15505560" y="185527800"/>
          <a:ext cx="8280" cy="8280"/>
        </a:xfrm>
        <a:prstGeom prst="rect">
          <a:avLst/>
        </a:prstGeom>
        <a:ln w="0">
          <a:noFill/>
        </a:ln>
      </xdr:spPr>
    </xdr:pic>
    <xdr:clientData/>
  </xdr:twoCellAnchor>
  <xdr:twoCellAnchor editAs="oneCell">
    <xdr:from>
      <xdr:col>13</xdr:col>
      <xdr:colOff>0</xdr:colOff>
      <xdr:row>216</xdr:row>
      <xdr:rowOff>0</xdr:rowOff>
    </xdr:from>
    <xdr:to>
      <xdr:col>13</xdr:col>
      <xdr:colOff>8280</xdr:colOff>
      <xdr:row>216</xdr:row>
      <xdr:rowOff>7920</xdr:rowOff>
    </xdr:to>
    <xdr:pic>
      <xdr:nvPicPr>
        <xdr:cNvPr id="35" name="Picture 793" descr="1pix"/>
        <xdr:cNvPicPr/>
      </xdr:nvPicPr>
      <xdr:blipFill>
        <a:blip r:embed="rId36"/>
        <a:stretch/>
      </xdr:blipFill>
      <xdr:spPr>
        <a:xfrm>
          <a:off x="15505560" y="186213600"/>
          <a:ext cx="8280" cy="7920"/>
        </a:xfrm>
        <a:prstGeom prst="rect">
          <a:avLst/>
        </a:prstGeom>
        <a:ln w="0">
          <a:noFill/>
        </a:ln>
      </xdr:spPr>
    </xdr:pic>
    <xdr:clientData/>
  </xdr:twoCellAnchor>
  <xdr:twoCellAnchor editAs="oneCell">
    <xdr:from>
      <xdr:col>13</xdr:col>
      <xdr:colOff>0</xdr:colOff>
      <xdr:row>178</xdr:row>
      <xdr:rowOff>0</xdr:rowOff>
    </xdr:from>
    <xdr:to>
      <xdr:col>13</xdr:col>
      <xdr:colOff>8280</xdr:colOff>
      <xdr:row>178</xdr:row>
      <xdr:rowOff>8280</xdr:rowOff>
    </xdr:to>
    <xdr:pic>
      <xdr:nvPicPr>
        <xdr:cNvPr id="36" name="Picture 794" descr="1pix"/>
        <xdr:cNvPicPr/>
      </xdr:nvPicPr>
      <xdr:blipFill>
        <a:blip r:embed="rId37"/>
        <a:stretch/>
      </xdr:blipFill>
      <xdr:spPr>
        <a:xfrm>
          <a:off x="15505560" y="154695600"/>
          <a:ext cx="8280" cy="8280"/>
        </a:xfrm>
        <a:prstGeom prst="rect">
          <a:avLst/>
        </a:prstGeom>
        <a:ln w="0">
          <a:noFill/>
        </a:ln>
      </xdr:spPr>
    </xdr:pic>
    <xdr:clientData/>
  </xdr:twoCellAnchor>
  <xdr:twoCellAnchor editAs="oneCell">
    <xdr:from>
      <xdr:col>14</xdr:col>
      <xdr:colOff>0</xdr:colOff>
      <xdr:row>215</xdr:row>
      <xdr:rowOff>0</xdr:rowOff>
    </xdr:from>
    <xdr:to>
      <xdr:col>14</xdr:col>
      <xdr:colOff>9360</xdr:colOff>
      <xdr:row>215</xdr:row>
      <xdr:rowOff>8280</xdr:rowOff>
    </xdr:to>
    <xdr:pic>
      <xdr:nvPicPr>
        <xdr:cNvPr id="37" name="Picture 795" descr="1pix"/>
        <xdr:cNvPicPr/>
      </xdr:nvPicPr>
      <xdr:blipFill>
        <a:blip r:embed="rId38"/>
        <a:stretch/>
      </xdr:blipFill>
      <xdr:spPr>
        <a:xfrm>
          <a:off x="16217280" y="185527800"/>
          <a:ext cx="9360" cy="8280"/>
        </a:xfrm>
        <a:prstGeom prst="rect">
          <a:avLst/>
        </a:prstGeom>
        <a:ln w="0">
          <a:noFill/>
        </a:ln>
      </xdr:spPr>
    </xdr:pic>
    <xdr:clientData/>
  </xdr:twoCellAnchor>
  <xdr:twoCellAnchor editAs="oneCell">
    <xdr:from>
      <xdr:col>13</xdr:col>
      <xdr:colOff>0</xdr:colOff>
      <xdr:row>108</xdr:row>
      <xdr:rowOff>0</xdr:rowOff>
    </xdr:from>
    <xdr:to>
      <xdr:col>13</xdr:col>
      <xdr:colOff>8280</xdr:colOff>
      <xdr:row>108</xdr:row>
      <xdr:rowOff>7560</xdr:rowOff>
    </xdr:to>
    <xdr:pic>
      <xdr:nvPicPr>
        <xdr:cNvPr id="38" name="Picture 802" descr="1pix"/>
        <xdr:cNvPicPr/>
      </xdr:nvPicPr>
      <xdr:blipFill>
        <a:blip r:embed="rId39"/>
        <a:stretch/>
      </xdr:blipFill>
      <xdr:spPr>
        <a:xfrm>
          <a:off x="15505560" y="90792360"/>
          <a:ext cx="8280" cy="7560"/>
        </a:xfrm>
        <a:prstGeom prst="rect">
          <a:avLst/>
        </a:prstGeom>
        <a:ln w="0">
          <a:noFill/>
        </a:ln>
      </xdr:spPr>
    </xdr:pic>
    <xdr:clientData/>
  </xdr:twoCellAnchor>
  <xdr:twoCellAnchor editAs="oneCell">
    <xdr:from>
      <xdr:col>13</xdr:col>
      <xdr:colOff>0</xdr:colOff>
      <xdr:row>161</xdr:row>
      <xdr:rowOff>0</xdr:rowOff>
    </xdr:from>
    <xdr:to>
      <xdr:col>13</xdr:col>
      <xdr:colOff>8280</xdr:colOff>
      <xdr:row>161</xdr:row>
      <xdr:rowOff>8640</xdr:rowOff>
    </xdr:to>
    <xdr:pic>
      <xdr:nvPicPr>
        <xdr:cNvPr id="39" name="Picture 805" descr="1pix"/>
        <xdr:cNvPicPr/>
      </xdr:nvPicPr>
      <xdr:blipFill>
        <a:blip r:embed="rId40"/>
        <a:stretch/>
      </xdr:blipFill>
      <xdr:spPr>
        <a:xfrm>
          <a:off x="15505560" y="141274800"/>
          <a:ext cx="8280" cy="8640"/>
        </a:xfrm>
        <a:prstGeom prst="rect">
          <a:avLst/>
        </a:prstGeom>
        <a:ln w="0">
          <a:noFill/>
        </a:ln>
      </xdr:spPr>
    </xdr:pic>
    <xdr:clientData/>
  </xdr:twoCellAnchor>
  <xdr:twoCellAnchor editAs="oneCell">
    <xdr:from>
      <xdr:col>9</xdr:col>
      <xdr:colOff>0</xdr:colOff>
      <xdr:row>161</xdr:row>
      <xdr:rowOff>0</xdr:rowOff>
    </xdr:from>
    <xdr:to>
      <xdr:col>9</xdr:col>
      <xdr:colOff>8640</xdr:colOff>
      <xdr:row>161</xdr:row>
      <xdr:rowOff>8640</xdr:rowOff>
    </xdr:to>
    <xdr:pic>
      <xdr:nvPicPr>
        <xdr:cNvPr id="40" name="Picture 806" descr="1pix"/>
        <xdr:cNvPicPr/>
      </xdr:nvPicPr>
      <xdr:blipFill>
        <a:blip r:embed="rId41"/>
        <a:stretch/>
      </xdr:blipFill>
      <xdr:spPr>
        <a:xfrm>
          <a:off x="12289320" y="141274800"/>
          <a:ext cx="8640" cy="8640"/>
        </a:xfrm>
        <a:prstGeom prst="rect">
          <a:avLst/>
        </a:prstGeom>
        <a:ln w="0">
          <a:noFill/>
        </a:ln>
      </xdr:spPr>
    </xdr:pic>
    <xdr:clientData/>
  </xdr:twoCellAnchor>
  <xdr:twoCellAnchor editAs="oneCell">
    <xdr:from>
      <xdr:col>9</xdr:col>
      <xdr:colOff>23040</xdr:colOff>
      <xdr:row>161</xdr:row>
      <xdr:rowOff>0</xdr:rowOff>
    </xdr:from>
    <xdr:to>
      <xdr:col>9</xdr:col>
      <xdr:colOff>32040</xdr:colOff>
      <xdr:row>161</xdr:row>
      <xdr:rowOff>8640</xdr:rowOff>
    </xdr:to>
    <xdr:pic>
      <xdr:nvPicPr>
        <xdr:cNvPr id="41" name="Picture 807" descr="1pix"/>
        <xdr:cNvPicPr/>
      </xdr:nvPicPr>
      <xdr:blipFill>
        <a:blip r:embed="rId42"/>
        <a:stretch/>
      </xdr:blipFill>
      <xdr:spPr>
        <a:xfrm>
          <a:off x="12312360" y="141274800"/>
          <a:ext cx="9000" cy="8640"/>
        </a:xfrm>
        <a:prstGeom prst="rect">
          <a:avLst/>
        </a:prstGeom>
        <a:ln w="0">
          <a:noFill/>
        </a:ln>
      </xdr:spPr>
    </xdr:pic>
    <xdr:clientData/>
  </xdr:twoCellAnchor>
  <xdr:twoCellAnchor editAs="oneCell">
    <xdr:from>
      <xdr:col>9</xdr:col>
      <xdr:colOff>39240</xdr:colOff>
      <xdr:row>161</xdr:row>
      <xdr:rowOff>0</xdr:rowOff>
    </xdr:from>
    <xdr:to>
      <xdr:col>9</xdr:col>
      <xdr:colOff>47880</xdr:colOff>
      <xdr:row>161</xdr:row>
      <xdr:rowOff>8640</xdr:rowOff>
    </xdr:to>
    <xdr:pic>
      <xdr:nvPicPr>
        <xdr:cNvPr id="42" name="Picture 808" descr="1pix"/>
        <xdr:cNvPicPr/>
      </xdr:nvPicPr>
      <xdr:blipFill>
        <a:blip r:embed="rId43"/>
        <a:stretch/>
      </xdr:blipFill>
      <xdr:spPr>
        <a:xfrm>
          <a:off x="12328560" y="141274800"/>
          <a:ext cx="8640" cy="8640"/>
        </a:xfrm>
        <a:prstGeom prst="rect">
          <a:avLst/>
        </a:prstGeom>
        <a:ln w="0">
          <a:noFill/>
        </a:ln>
      </xdr:spPr>
    </xdr:pic>
    <xdr:clientData/>
  </xdr:twoCellAnchor>
  <xdr:twoCellAnchor editAs="oneCell">
    <xdr:from>
      <xdr:col>4</xdr:col>
      <xdr:colOff>0</xdr:colOff>
      <xdr:row>174</xdr:row>
      <xdr:rowOff>0</xdr:rowOff>
    </xdr:from>
    <xdr:to>
      <xdr:col>4</xdr:col>
      <xdr:colOff>8640</xdr:colOff>
      <xdr:row>174</xdr:row>
      <xdr:rowOff>6480</xdr:rowOff>
    </xdr:to>
    <xdr:pic>
      <xdr:nvPicPr>
        <xdr:cNvPr id="43" name="Picture 822" descr="1pix"/>
        <xdr:cNvPicPr/>
      </xdr:nvPicPr>
      <xdr:blipFill>
        <a:blip r:embed="rId44"/>
        <a:stretch/>
      </xdr:blipFill>
      <xdr:spPr>
        <a:xfrm>
          <a:off x="6019200" y="151409520"/>
          <a:ext cx="8640" cy="6480"/>
        </a:xfrm>
        <a:prstGeom prst="rect">
          <a:avLst/>
        </a:prstGeom>
        <a:ln w="0">
          <a:noFill/>
        </a:ln>
      </xdr:spPr>
    </xdr:pic>
    <xdr:clientData/>
  </xdr:twoCellAnchor>
  <xdr:twoCellAnchor editAs="oneCell">
    <xdr:from>
      <xdr:col>13</xdr:col>
      <xdr:colOff>0</xdr:colOff>
      <xdr:row>229</xdr:row>
      <xdr:rowOff>0</xdr:rowOff>
    </xdr:from>
    <xdr:to>
      <xdr:col>13</xdr:col>
      <xdr:colOff>8280</xdr:colOff>
      <xdr:row>229</xdr:row>
      <xdr:rowOff>6840</xdr:rowOff>
    </xdr:to>
    <xdr:pic>
      <xdr:nvPicPr>
        <xdr:cNvPr id="44" name="Picture 825" descr="1pix"/>
        <xdr:cNvPicPr/>
      </xdr:nvPicPr>
      <xdr:blipFill>
        <a:blip r:embed="rId45"/>
        <a:stretch/>
      </xdr:blipFill>
      <xdr:spPr>
        <a:xfrm>
          <a:off x="15505560" y="195872040"/>
          <a:ext cx="8280" cy="6840"/>
        </a:xfrm>
        <a:prstGeom prst="rect">
          <a:avLst/>
        </a:prstGeom>
        <a:ln w="0">
          <a:noFill/>
        </a:ln>
      </xdr:spPr>
    </xdr:pic>
    <xdr:clientData/>
  </xdr:twoCellAnchor>
  <xdr:twoCellAnchor editAs="oneCell">
    <xdr:from>
      <xdr:col>13</xdr:col>
      <xdr:colOff>0</xdr:colOff>
      <xdr:row>123</xdr:row>
      <xdr:rowOff>0</xdr:rowOff>
    </xdr:from>
    <xdr:to>
      <xdr:col>13</xdr:col>
      <xdr:colOff>8280</xdr:colOff>
      <xdr:row>123</xdr:row>
      <xdr:rowOff>7200</xdr:rowOff>
    </xdr:to>
    <xdr:pic>
      <xdr:nvPicPr>
        <xdr:cNvPr id="45" name="Picture 826" descr="1pix"/>
        <xdr:cNvPicPr/>
      </xdr:nvPicPr>
      <xdr:blipFill>
        <a:blip r:embed="rId46"/>
        <a:stretch/>
      </xdr:blipFill>
      <xdr:spPr>
        <a:xfrm>
          <a:off x="15505560" y="105679800"/>
          <a:ext cx="8280" cy="7200"/>
        </a:xfrm>
        <a:prstGeom prst="rect">
          <a:avLst/>
        </a:prstGeom>
        <a:ln w="0">
          <a:noFill/>
        </a:ln>
      </xdr:spPr>
    </xdr:pic>
    <xdr:clientData/>
  </xdr:twoCellAnchor>
  <xdr:twoCellAnchor editAs="oneCell">
    <xdr:from>
      <xdr:col>13</xdr:col>
      <xdr:colOff>0</xdr:colOff>
      <xdr:row>123</xdr:row>
      <xdr:rowOff>0</xdr:rowOff>
    </xdr:from>
    <xdr:to>
      <xdr:col>13</xdr:col>
      <xdr:colOff>8280</xdr:colOff>
      <xdr:row>123</xdr:row>
      <xdr:rowOff>7200</xdr:rowOff>
    </xdr:to>
    <xdr:pic>
      <xdr:nvPicPr>
        <xdr:cNvPr id="46" name="Picture 830" descr="1pix"/>
        <xdr:cNvPicPr/>
      </xdr:nvPicPr>
      <xdr:blipFill>
        <a:blip r:embed="rId47"/>
        <a:stretch/>
      </xdr:blipFill>
      <xdr:spPr>
        <a:xfrm>
          <a:off x="15505560" y="105679800"/>
          <a:ext cx="8280" cy="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er1/Local%20Settings/Temporary%20Internet%20Files/Content.IE5/M7A36XAN/Documents%20and%20Settings/User1/Local%20Settings/Temporary%20Internet%20Files/Content.IE5/M7A36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ФОРМА"/>
      <sheetName val="Примеры"/>
      <sheetName val="ФОРМА (2)"/>
      <sheetName val="Списки"/>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link.springer.com/journal/11720/10/4/page/1" TargetMode="External"/><Relationship Id="rId2" Type="http://schemas.openxmlformats.org/officeDocument/2006/relationships/hyperlink" Target="http://www2.jpgu.org/meeting/2016/session/PDF/S-VC48/SVC48-02_e.pdf" TargetMode="External"/><Relationship Id="rId3" Type="http://schemas.openxmlformats.org/officeDocument/2006/relationships/hyperlink" Target="http://elibrary.ru/item.asp?id=27154216" TargetMode="External"/><Relationship Id="rId4" Type="http://schemas.openxmlformats.org/officeDocument/2006/relationships/hyperlink" Target="http://elibrary.ru/contents.asp?issueid=1570418&amp;selid=25845186" TargetMode="External"/><Relationship Id="rId5" Type="http://schemas.openxmlformats.org/officeDocument/2006/relationships/hyperlink" Target="http://elibrary.ru/contents.asp?issueid=1672957&amp;selid=27154216" TargetMode="External"/><Relationship Id="rId6" Type="http://schemas.openxmlformats.org/officeDocument/2006/relationships/hyperlink" Target="http://www.springerlink.com/content/1062-8738/" TargetMode="External"/><Relationship Id="rId7" Type="http://schemas.openxmlformats.org/officeDocument/2006/relationships/hyperlink" Target="http://elibrary.ru/item.asp?id=26664857" TargetMode="External"/><Relationship Id="rId8" Type="http://schemas.openxmlformats.org/officeDocument/2006/relationships/hyperlink" Target="http://smiswww.iki.rssi.ru/d33_conf/files/pdf/14/5703_Girina_et_al_Monitoring_SRI_2016.pdf" TargetMode="External"/><Relationship Id="rId9" Type="http://schemas.openxmlformats.org/officeDocument/2006/relationships/hyperlink" Target="http://smiswww.iki.rssi.ru/d33_conf/files/pdf/14/5677_Gordeev_et_al__SRI_2016.pdf" TargetMode="External"/><Relationship Id="rId10" Type="http://schemas.openxmlformats.org/officeDocument/2006/relationships/hyperlink" Target="http://www.kscnet.ru/ivs/publication/volc_day/2016/art23.pdf" TargetMode="External"/><Relationship Id="rId11" Type="http://schemas.openxmlformats.org/officeDocument/2006/relationships/hyperlink" Target="http://elibrary.ru/contents.asp?issueid=1555221" TargetMode="External"/><Relationship Id="rId12" Type="http://schemas.openxmlformats.org/officeDocument/2006/relationships/hyperlink" Target="http://elibrary.ru/download/62133920.pdf" TargetMode="External"/><Relationship Id="rId13" Type="http://schemas.openxmlformats.org/officeDocument/2006/relationships/hyperlink" Target="http://www.kscnet.ru/ivs/publication/volc_day/2016/art39.pdf" TargetMode="External"/><Relationship Id="rId14" Type="http://schemas.openxmlformats.org/officeDocument/2006/relationships/hyperlink" Target="http://www.kscnet.ru/ivs/publication/volc_day/2016/art43.pdf" TargetMode="External"/><Relationship Id="rId15" Type="http://schemas.openxmlformats.org/officeDocument/2006/relationships/hyperlink" Target="http://www.kscnet.ru/ivs/publication/volc_day/2016/art11.pdf" TargetMode="External"/><Relationship Id="rId16" Type="http://schemas.openxmlformats.org/officeDocument/2006/relationships/hyperlink" Target="http://www.kscnet.ru/ivs/publication/volc_day/2016/art44.pdf" TargetMode="External"/><Relationship Id="rId17" Type="http://schemas.openxmlformats.org/officeDocument/2006/relationships/hyperlink" Target="http://smiswww.iki.rssi.ru/d33_conf/files/pdf/14/5769_malkovskiy.pdf" TargetMode="External"/><Relationship Id="rId18" Type="http://schemas.openxmlformats.org/officeDocument/2006/relationships/hyperlink" Target="http://elibrary.ru/contents.asp?issueid=1555221" TargetMode="External"/><Relationship Id="rId19" Type="http://schemas.openxmlformats.org/officeDocument/2006/relationships/hyperlink" Target="http://www.maik.ru/cgi-bin/list.pl?page=dan" TargetMode="External"/><Relationship Id="rId20" Type="http://schemas.openxmlformats.org/officeDocument/2006/relationships/hyperlink" Target="http://www.ikir.ru/ru/Events/Conferences/2016-VII-international/index.html" TargetMode="External"/><Relationship Id="rId21" Type="http://schemas.openxmlformats.org/officeDocument/2006/relationships/hyperlink" Target="http://elibrary.ru/item.asp?id=27192587" TargetMode="External"/><Relationship Id="rId22" Type="http://schemas.openxmlformats.org/officeDocument/2006/relationships/hyperlink" Target="http://www.kscnet.ru/ivs/publication/volc_day/2016/art51.pdf" TargetMode="External"/><Relationship Id="rId23" Type="http://schemas.openxmlformats.org/officeDocument/2006/relationships/hyperlink" Target="http://elibrary.ru/download/13817422.pdf" TargetMode="External"/><Relationship Id="rId24" Type="http://schemas.openxmlformats.org/officeDocument/2006/relationships/hyperlink" Target="http://www.kscnet.ru/ivs/publication/volc_day/2016/art52.pdf" TargetMode="External"/><Relationship Id="rId25" Type="http://schemas.openxmlformats.org/officeDocument/2006/relationships/hyperlink" Target="http://www.kscnet.ru/ivs/publication/volc_day/2016/art35.pdf" TargetMode="External"/><Relationship Id="rId26" Type="http://schemas.openxmlformats.org/officeDocument/2006/relationships/hyperlink" Target="http://www.kscnet.ru/ivs/publication/volc_day/2016/art53.pdf" TargetMode="External"/><Relationship Id="rId27" Type="http://schemas.openxmlformats.org/officeDocument/2006/relationships/hyperlink" Target="http://elibrary.ru/download/70289895.pdf" TargetMode="External"/><Relationship Id="rId28" Type="http://schemas.openxmlformats.org/officeDocument/2006/relationships/hyperlink" Target="http://www.kscnet.ru/ivs/publication/volc_day/2016/art54.pdf" TargetMode="External"/><Relationship Id="rId29" Type="http://schemas.openxmlformats.org/officeDocument/2006/relationships/hyperlink" Target="http://elibrary.ru/download/88863656.pdf" TargetMode="External"/><Relationship Id="rId30" Type="http://schemas.openxmlformats.org/officeDocument/2006/relationships/hyperlink" Target="https://disser.spbu.ru/files/disser2/740/aftoreferat/8gKhfcKdX4.pdf" TargetMode="External"/><Relationship Id="rId3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pringerlink.com/content/1062-8738/"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6"/>
  <sheetViews>
    <sheetView showFormulas="false" showGridLines="true" showRowColHeaders="true" showZeros="true" rightToLeft="false" tabSelected="true" showOutlineSymbols="true" defaultGridColor="true" view="normal" topLeftCell="A1" colorId="64" zoomScale="67" zoomScaleNormal="67" zoomScalePageLayoutView="100" workbookViewId="0">
      <pane xSplit="1" ySplit="5" topLeftCell="B295" activePane="bottomRight" state="frozen"/>
      <selection pane="topLeft" activeCell="A1" activeCellId="0" sqref="A1"/>
      <selection pane="topRight" activeCell="B1" activeCellId="0" sqref="B1"/>
      <selection pane="bottomLeft" activeCell="A295" activeCellId="0" sqref="A295"/>
      <selection pane="bottomRight" activeCell="B40" activeCellId="0" sqref="B40:B41"/>
    </sheetView>
  </sheetViews>
  <sheetFormatPr defaultColWidth="9.1015625" defaultRowHeight="10.2" zeroHeight="false" outlineLevelRow="0" outlineLevelCol="0"/>
  <cols>
    <col collapsed="false" customWidth="true" hidden="false" outlineLevel="0" max="1" min="1" style="1" width="6.87"/>
    <col collapsed="false" customWidth="true" hidden="false" outlineLevel="0" max="2" min="2" style="2" width="21.43"/>
    <col collapsed="false" customWidth="true" hidden="false" outlineLevel="0" max="3" min="3" style="2" width="16.66"/>
    <col collapsed="false" customWidth="true" hidden="false" outlineLevel="0" max="4" min="4" style="2" width="40.43"/>
    <col collapsed="false" customWidth="true" hidden="false" outlineLevel="0" max="5" min="5" style="2" width="25.66"/>
    <col collapsed="false" customWidth="true" hidden="false" outlineLevel="0" max="6" min="6" style="2" width="7.55"/>
    <col collapsed="false" customWidth="true" hidden="false" outlineLevel="0" max="7" min="7" style="2" width="36.1"/>
    <col collapsed="false" customWidth="true" hidden="false" outlineLevel="0" max="8" min="8" style="2" width="13.33"/>
    <col collapsed="false" customWidth="true" hidden="false" outlineLevel="0" max="9" min="9" style="2" width="6.32"/>
    <col collapsed="false" customWidth="true" hidden="false" outlineLevel="0" max="10" min="10" style="2" width="11.66"/>
    <col collapsed="false" customWidth="true" hidden="false" outlineLevel="0" max="11" min="11" style="2" width="9.33"/>
    <col collapsed="false" customWidth="true" hidden="false" outlineLevel="0" max="12" min="12" style="2" width="15.99"/>
    <col collapsed="false" customWidth="true" hidden="false" outlineLevel="0" max="13" min="13" style="2" width="8.66"/>
    <col collapsed="false" customWidth="true" hidden="false" outlineLevel="0" max="14" min="14" style="2" width="10.1"/>
    <col collapsed="false" customWidth="true" hidden="false" outlineLevel="0" max="15" min="15" style="2" width="14.99"/>
    <col collapsed="false" customWidth="true" hidden="false" outlineLevel="0" max="16" min="16" style="2" width="7.32"/>
    <col collapsed="false" customWidth="true" hidden="false" outlineLevel="0" max="17" min="17" style="2" width="6.1"/>
    <col collapsed="false" customWidth="true" hidden="false" outlineLevel="0" max="19" min="18" style="2" width="6.43"/>
    <col collapsed="false" customWidth="true" hidden="false" outlineLevel="0" max="20" min="20" style="1" width="7.55"/>
    <col collapsed="false" customWidth="true" hidden="false" outlineLevel="0" max="23" min="21" style="1" width="8.33"/>
    <col collapsed="false" customWidth="true" hidden="false" outlineLevel="0" max="24" min="24" style="1" width="6.99"/>
    <col collapsed="false" customWidth="false" hidden="false" outlineLevel="0" max="257" min="25" style="1" width="9.1"/>
  </cols>
  <sheetData>
    <row r="1" customFormat="false" ht="92.25" hidden="false" customHeight="true" outlineLevel="0" collapsed="false">
      <c r="B1" s="3" t="s">
        <v>0</v>
      </c>
      <c r="C1" s="3"/>
      <c r="D1" s="3"/>
      <c r="E1" s="3"/>
      <c r="F1" s="3"/>
      <c r="G1" s="3"/>
      <c r="H1" s="3"/>
      <c r="I1" s="3"/>
      <c r="J1" s="3"/>
      <c r="K1" s="3"/>
      <c r="L1" s="3"/>
      <c r="M1" s="3"/>
      <c r="N1" s="3"/>
      <c r="O1" s="3"/>
      <c r="P1" s="3"/>
      <c r="R1" s="3"/>
      <c r="X1" s="4"/>
    </row>
    <row r="2" customFormat="false" ht="45.75" hidden="false" customHeight="true" outlineLevel="0" collapsed="false">
      <c r="B2" s="3" t="s">
        <v>1</v>
      </c>
      <c r="C2" s="5" t="s">
        <v>2</v>
      </c>
      <c r="D2" s="5" t="s">
        <v>3</v>
      </c>
      <c r="E2" s="5"/>
      <c r="F2" s="3"/>
      <c r="G2" s="3"/>
      <c r="H2" s="3"/>
      <c r="I2" s="3"/>
      <c r="J2" s="3"/>
      <c r="K2" s="3"/>
      <c r="L2" s="3"/>
      <c r="M2" s="3"/>
      <c r="N2" s="3"/>
      <c r="O2" s="3"/>
      <c r="P2" s="3"/>
      <c r="R2" s="3"/>
      <c r="X2" s="4"/>
    </row>
    <row r="3" customFormat="false" ht="10.2" hidden="false" customHeight="false" outlineLevel="0" collapsed="false">
      <c r="B3" s="3"/>
      <c r="C3" s="5"/>
      <c r="D3" s="5"/>
      <c r="E3" s="5"/>
      <c r="F3" s="3"/>
      <c r="G3" s="3"/>
      <c r="H3" s="3"/>
      <c r="I3" s="3"/>
      <c r="J3" s="3"/>
      <c r="K3" s="3"/>
      <c r="L3" s="3"/>
      <c r="M3" s="3"/>
      <c r="N3" s="3"/>
      <c r="O3" s="3"/>
      <c r="P3" s="3"/>
      <c r="R3" s="3"/>
      <c r="X3" s="4"/>
    </row>
    <row r="4" s="9" customFormat="true" ht="107.25" hidden="false" customHeight="true" outlineLevel="0" collapsed="false">
      <c r="A4" s="6" t="s">
        <v>4</v>
      </c>
      <c r="B4" s="7" t="s">
        <v>5</v>
      </c>
      <c r="C4" s="7" t="s">
        <v>6</v>
      </c>
      <c r="D4" s="8" t="s">
        <v>7</v>
      </c>
      <c r="E4" s="8" t="s">
        <v>8</v>
      </c>
      <c r="F4" s="8" t="s">
        <v>9</v>
      </c>
      <c r="G4" s="8" t="s">
        <v>10</v>
      </c>
      <c r="H4" s="8" t="s">
        <v>11</v>
      </c>
      <c r="I4" s="8" t="s">
        <v>12</v>
      </c>
      <c r="J4" s="8" t="s">
        <v>13</v>
      </c>
      <c r="K4" s="8" t="s">
        <v>14</v>
      </c>
      <c r="L4" s="8" t="s">
        <v>15</v>
      </c>
      <c r="M4" s="8" t="s">
        <v>16</v>
      </c>
      <c r="N4" s="8" t="s">
        <v>17</v>
      </c>
      <c r="O4" s="8" t="s">
        <v>18</v>
      </c>
      <c r="P4" s="8" t="s">
        <v>19</v>
      </c>
      <c r="Q4" s="8" t="s">
        <v>20</v>
      </c>
      <c r="R4" s="8" t="s">
        <v>21</v>
      </c>
      <c r="S4" s="8" t="s">
        <v>22</v>
      </c>
      <c r="T4" s="8" t="s">
        <v>23</v>
      </c>
      <c r="U4" s="8" t="s">
        <v>24</v>
      </c>
      <c r="V4" s="8" t="s">
        <v>25</v>
      </c>
      <c r="W4" s="8" t="s">
        <v>26</v>
      </c>
      <c r="X4" s="3" t="s">
        <v>27</v>
      </c>
    </row>
    <row r="5" s="7" customFormat="true" ht="10.2" hidden="false" customHeight="false" outlineLevel="0" collapsed="false">
      <c r="A5" s="10" t="n">
        <v>1</v>
      </c>
      <c r="B5" s="10" t="s">
        <v>28</v>
      </c>
      <c r="C5" s="10" t="n">
        <v>3</v>
      </c>
      <c r="D5" s="10" t="n">
        <v>4</v>
      </c>
      <c r="E5" s="10" t="n">
        <v>5</v>
      </c>
      <c r="F5" s="8" t="n">
        <v>6</v>
      </c>
      <c r="G5" s="8" t="n">
        <v>7</v>
      </c>
      <c r="H5" s="8" t="n">
        <v>8</v>
      </c>
      <c r="I5" s="8" t="n">
        <v>9</v>
      </c>
      <c r="J5" s="8" t="n">
        <v>10</v>
      </c>
      <c r="K5" s="8" t="n">
        <v>11</v>
      </c>
      <c r="L5" s="8" t="n">
        <v>12</v>
      </c>
      <c r="M5" s="8" t="n">
        <v>13</v>
      </c>
      <c r="N5" s="8" t="n">
        <v>14</v>
      </c>
      <c r="O5" s="8" t="n">
        <v>15</v>
      </c>
      <c r="P5" s="8" t="n">
        <v>16</v>
      </c>
      <c r="Q5" s="8" t="n">
        <v>17</v>
      </c>
      <c r="R5" s="8" t="n">
        <v>18</v>
      </c>
      <c r="S5" s="8" t="n">
        <v>19</v>
      </c>
      <c r="T5" s="8" t="n">
        <v>20</v>
      </c>
      <c r="U5" s="8" t="n">
        <v>21</v>
      </c>
      <c r="V5" s="8" t="n">
        <v>22</v>
      </c>
      <c r="W5" s="8" t="n">
        <v>23</v>
      </c>
      <c r="X5" s="8" t="n">
        <v>24</v>
      </c>
    </row>
    <row r="6" s="2" customFormat="true" ht="45" hidden="false" customHeight="true" outlineLevel="0" collapsed="false">
      <c r="B6" s="2" t="s">
        <v>29</v>
      </c>
      <c r="D6" s="2" t="s">
        <v>30</v>
      </c>
      <c r="F6" s="2" t="s">
        <v>31</v>
      </c>
      <c r="G6" s="2" t="s">
        <v>32</v>
      </c>
      <c r="H6" s="2" t="s">
        <v>33</v>
      </c>
      <c r="I6" s="2" t="n">
        <v>2016</v>
      </c>
      <c r="J6" s="2" t="s">
        <v>34</v>
      </c>
      <c r="L6" s="2" t="s">
        <v>35</v>
      </c>
      <c r="M6" s="2" t="s">
        <v>36</v>
      </c>
      <c r="N6" s="2" t="s">
        <v>37</v>
      </c>
      <c r="P6" s="4" t="s">
        <v>33</v>
      </c>
      <c r="Q6" s="2" t="s">
        <v>33</v>
      </c>
      <c r="R6" s="2" t="s">
        <v>33</v>
      </c>
      <c r="S6" s="3" t="n">
        <v>1</v>
      </c>
      <c r="T6" s="2" t="s">
        <v>38</v>
      </c>
      <c r="U6" s="2" t="s">
        <v>33</v>
      </c>
      <c r="V6" s="2" t="s">
        <v>33</v>
      </c>
      <c r="W6" s="2" t="s">
        <v>33</v>
      </c>
    </row>
    <row r="7" s="2" customFormat="true" ht="54" hidden="false" customHeight="true" outlineLevel="0" collapsed="false">
      <c r="B7" s="3" t="s">
        <v>39</v>
      </c>
      <c r="D7" s="2" t="s">
        <v>40</v>
      </c>
      <c r="F7" s="2" t="s">
        <v>41</v>
      </c>
      <c r="G7" s="2" t="s">
        <v>42</v>
      </c>
      <c r="H7" s="2" t="s">
        <v>33</v>
      </c>
      <c r="I7" s="2" t="n">
        <v>2016</v>
      </c>
      <c r="J7" s="2" t="s">
        <v>43</v>
      </c>
      <c r="L7" s="2" t="s">
        <v>44</v>
      </c>
      <c r="M7" s="2" t="s">
        <v>36</v>
      </c>
      <c r="P7" s="4" t="s">
        <v>33</v>
      </c>
      <c r="Q7" s="2" t="s">
        <v>33</v>
      </c>
      <c r="R7" s="2" t="s">
        <v>33</v>
      </c>
      <c r="S7" s="3" t="s">
        <v>45</v>
      </c>
      <c r="T7" s="2" t="s">
        <v>38</v>
      </c>
      <c r="U7" s="2" t="s">
        <v>33</v>
      </c>
      <c r="V7" s="2" t="s">
        <v>46</v>
      </c>
      <c r="W7" s="2" t="s">
        <v>33</v>
      </c>
      <c r="X7" s="11" t="s">
        <v>47</v>
      </c>
    </row>
    <row r="8" s="2" customFormat="true" ht="54.75" hidden="false" customHeight="true" outlineLevel="0" collapsed="false">
      <c r="B8" s="3" t="s">
        <v>48</v>
      </c>
      <c r="D8" s="2" t="s">
        <v>49</v>
      </c>
      <c r="F8" s="2" t="s">
        <v>41</v>
      </c>
      <c r="G8" s="2" t="s">
        <v>50</v>
      </c>
      <c r="H8" s="2" t="s">
        <v>33</v>
      </c>
      <c r="I8" s="2" t="n">
        <v>2016</v>
      </c>
      <c r="J8" s="2" t="s">
        <v>51</v>
      </c>
      <c r="L8" s="2" t="s">
        <v>52</v>
      </c>
      <c r="M8" s="2" t="s">
        <v>36</v>
      </c>
      <c r="P8" s="2" t="s">
        <v>33</v>
      </c>
      <c r="Q8" s="2" t="s">
        <v>33</v>
      </c>
      <c r="R8" s="2" t="s">
        <v>33</v>
      </c>
      <c r="S8" s="3" t="s">
        <v>45</v>
      </c>
      <c r="T8" s="2" t="s">
        <v>38</v>
      </c>
      <c r="U8" s="2" t="s">
        <v>33</v>
      </c>
      <c r="V8" s="2" t="s">
        <v>46</v>
      </c>
      <c r="W8" s="2" t="s">
        <v>33</v>
      </c>
      <c r="X8" s="11"/>
    </row>
    <row r="9" s="2" customFormat="true" ht="62.25" hidden="false" customHeight="true" outlineLevel="0" collapsed="false">
      <c r="B9" s="3" t="s">
        <v>48</v>
      </c>
      <c r="D9" s="1" t="s">
        <v>53</v>
      </c>
      <c r="F9" s="2" t="s">
        <v>41</v>
      </c>
      <c r="G9" s="2" t="s">
        <v>54</v>
      </c>
      <c r="H9" s="2" t="s">
        <v>33</v>
      </c>
      <c r="I9" s="2" t="n">
        <v>2016</v>
      </c>
      <c r="J9" s="2" t="s">
        <v>55</v>
      </c>
      <c r="L9" s="2" t="s">
        <v>56</v>
      </c>
      <c r="M9" s="2" t="s">
        <v>57</v>
      </c>
      <c r="O9" s="1" t="s">
        <v>58</v>
      </c>
      <c r="P9" s="4" t="s">
        <v>33</v>
      </c>
      <c r="Q9" s="2" t="s">
        <v>59</v>
      </c>
      <c r="R9" s="2" t="s">
        <v>33</v>
      </c>
      <c r="S9" s="3" t="s">
        <v>45</v>
      </c>
      <c r="T9" s="2" t="s">
        <v>38</v>
      </c>
      <c r="U9" s="2" t="s">
        <v>33</v>
      </c>
      <c r="V9" s="2" t="s">
        <v>46</v>
      </c>
      <c r="W9" s="2" t="s">
        <v>33</v>
      </c>
    </row>
    <row r="10" s="2" customFormat="true" ht="65.25" hidden="false" customHeight="true" outlineLevel="0" collapsed="false">
      <c r="B10" s="11" t="s">
        <v>60</v>
      </c>
      <c r="C10" s="11" t="s">
        <v>60</v>
      </c>
      <c r="D10" s="11" t="s">
        <v>61</v>
      </c>
      <c r="F10" s="2" t="s">
        <v>62</v>
      </c>
      <c r="G10" s="11" t="s">
        <v>63</v>
      </c>
      <c r="I10" s="2" t="n">
        <v>2016</v>
      </c>
      <c r="J10" s="11" t="s">
        <v>64</v>
      </c>
      <c r="L10" s="11" t="s">
        <v>65</v>
      </c>
      <c r="M10" s="2" t="s">
        <v>36</v>
      </c>
      <c r="O10" s="11" t="s">
        <v>66</v>
      </c>
      <c r="P10" s="4" t="s">
        <v>67</v>
      </c>
      <c r="Q10" s="2" t="s">
        <v>59</v>
      </c>
      <c r="R10" s="2" t="s">
        <v>33</v>
      </c>
      <c r="U10" s="2" t="s">
        <v>68</v>
      </c>
      <c r="W10" s="2" t="s">
        <v>33</v>
      </c>
      <c r="X10" s="11" t="s">
        <v>69</v>
      </c>
    </row>
    <row r="11" s="2" customFormat="true" ht="66" hidden="false" customHeight="true" outlineLevel="0" collapsed="false">
      <c r="B11" s="2" t="s">
        <v>70</v>
      </c>
      <c r="C11" s="2" t="s">
        <v>70</v>
      </c>
      <c r="D11" s="2" t="s">
        <v>71</v>
      </c>
      <c r="E11" s="2" t="s">
        <v>72</v>
      </c>
      <c r="F11" s="2" t="s">
        <v>62</v>
      </c>
      <c r="G11" s="2" t="s">
        <v>73</v>
      </c>
      <c r="H11" s="2" t="s">
        <v>72</v>
      </c>
      <c r="I11" s="2" t="n">
        <v>2016</v>
      </c>
      <c r="J11" s="2" t="s">
        <v>74</v>
      </c>
      <c r="K11" s="2" t="s">
        <v>72</v>
      </c>
      <c r="L11" s="2" t="s">
        <v>75</v>
      </c>
      <c r="M11" s="2" t="s">
        <v>36</v>
      </c>
      <c r="N11" s="2" t="s">
        <v>72</v>
      </c>
      <c r="O11" s="2" t="s">
        <v>76</v>
      </c>
      <c r="P11" s="2" t="s">
        <v>67</v>
      </c>
      <c r="Q11" s="2" t="s">
        <v>59</v>
      </c>
      <c r="R11" s="2" t="s">
        <v>77</v>
      </c>
      <c r="S11" s="3"/>
      <c r="T11" s="2" t="s">
        <v>78</v>
      </c>
      <c r="U11" s="2" t="s">
        <v>68</v>
      </c>
      <c r="V11" s="2" t="s">
        <v>46</v>
      </c>
      <c r="W11" s="2" t="s">
        <v>33</v>
      </c>
      <c r="X11" s="1" t="s">
        <v>79</v>
      </c>
    </row>
    <row r="12" s="2" customFormat="true" ht="40.5" hidden="false" customHeight="true" outlineLevel="0" collapsed="false">
      <c r="B12" s="2" t="s">
        <v>80</v>
      </c>
      <c r="C12" s="2" t="s">
        <v>80</v>
      </c>
      <c r="D12" s="2" t="s">
        <v>81</v>
      </c>
      <c r="E12" s="2" t="s">
        <v>72</v>
      </c>
      <c r="F12" s="2" t="s">
        <v>62</v>
      </c>
      <c r="G12" s="2" t="s">
        <v>82</v>
      </c>
      <c r="H12" s="2" t="s">
        <v>72</v>
      </c>
      <c r="I12" s="2" t="n">
        <v>2016</v>
      </c>
      <c r="J12" s="2" t="s">
        <v>72</v>
      </c>
      <c r="K12" s="2" t="s">
        <v>72</v>
      </c>
      <c r="L12" s="2" t="s">
        <v>83</v>
      </c>
      <c r="M12" s="2" t="s">
        <v>36</v>
      </c>
      <c r="N12" s="2" t="s">
        <v>72</v>
      </c>
      <c r="O12" s="2" t="s">
        <v>84</v>
      </c>
      <c r="P12" s="4" t="s">
        <v>67</v>
      </c>
      <c r="Q12" s="2" t="s">
        <v>59</v>
      </c>
      <c r="R12" s="2" t="s">
        <v>77</v>
      </c>
      <c r="S12" s="3"/>
      <c r="U12" s="2" t="s">
        <v>68</v>
      </c>
      <c r="V12" s="2" t="s">
        <v>46</v>
      </c>
      <c r="W12" s="2" t="s">
        <v>85</v>
      </c>
      <c r="X12" s="2" t="s">
        <v>86</v>
      </c>
    </row>
    <row r="13" s="2" customFormat="true" ht="43.5" hidden="false" customHeight="true" outlineLevel="0" collapsed="false">
      <c r="B13" s="3" t="s">
        <v>87</v>
      </c>
      <c r="D13" s="2" t="s">
        <v>88</v>
      </c>
      <c r="F13" s="2" t="s">
        <v>31</v>
      </c>
      <c r="G13" s="2" t="s">
        <v>89</v>
      </c>
      <c r="I13" s="2" t="n">
        <v>2016</v>
      </c>
      <c r="J13" s="2" t="s">
        <v>90</v>
      </c>
      <c r="L13" s="2" t="s">
        <v>91</v>
      </c>
      <c r="M13" s="2" t="s">
        <v>57</v>
      </c>
      <c r="N13" s="2" t="s">
        <v>92</v>
      </c>
      <c r="P13" s="2" t="s">
        <v>33</v>
      </c>
      <c r="Q13" s="2" t="s">
        <v>59</v>
      </c>
      <c r="R13" s="2" t="s">
        <v>33</v>
      </c>
      <c r="S13" s="2" t="n">
        <v>1</v>
      </c>
      <c r="U13" s="2" t="s">
        <v>33</v>
      </c>
      <c r="V13" s="2" t="s">
        <v>33</v>
      </c>
      <c r="W13" s="2" t="s">
        <v>33</v>
      </c>
    </row>
    <row r="14" s="2" customFormat="true" ht="51" hidden="false" customHeight="true" outlineLevel="0" collapsed="false">
      <c r="B14" s="3" t="s">
        <v>93</v>
      </c>
      <c r="D14" s="2" t="s">
        <v>94</v>
      </c>
      <c r="F14" s="2" t="s">
        <v>31</v>
      </c>
      <c r="G14" s="2" t="s">
        <v>95</v>
      </c>
      <c r="I14" s="2" t="n">
        <v>2016</v>
      </c>
      <c r="J14" s="2" t="s">
        <v>96</v>
      </c>
      <c r="L14" s="2" t="s">
        <v>97</v>
      </c>
      <c r="M14" s="2" t="s">
        <v>57</v>
      </c>
      <c r="N14" s="2" t="s">
        <v>98</v>
      </c>
      <c r="P14" s="2" t="s">
        <v>33</v>
      </c>
      <c r="Q14" s="2" t="s">
        <v>59</v>
      </c>
      <c r="R14" s="2" t="s">
        <v>33</v>
      </c>
      <c r="S14" s="2" t="n">
        <v>1</v>
      </c>
      <c r="U14" s="2" t="s">
        <v>33</v>
      </c>
      <c r="V14" s="2" t="s">
        <v>33</v>
      </c>
      <c r="W14" s="2" t="s">
        <v>33</v>
      </c>
    </row>
    <row r="15" s="2" customFormat="true" ht="71.25" hidden="false" customHeight="true" outlineLevel="0" collapsed="false">
      <c r="B15" s="3" t="s">
        <v>93</v>
      </c>
      <c r="D15" s="2" t="s">
        <v>99</v>
      </c>
      <c r="F15" s="2" t="s">
        <v>31</v>
      </c>
      <c r="G15" s="2" t="s">
        <v>100</v>
      </c>
      <c r="I15" s="2" t="n">
        <v>2016</v>
      </c>
      <c r="J15" s="2" t="s">
        <v>101</v>
      </c>
      <c r="L15" s="2" t="s">
        <v>102</v>
      </c>
      <c r="M15" s="2" t="s">
        <v>57</v>
      </c>
      <c r="N15" s="2" t="s">
        <v>103</v>
      </c>
      <c r="P15" s="2" t="s">
        <v>33</v>
      </c>
      <c r="Q15" s="2" t="s">
        <v>59</v>
      </c>
      <c r="R15" s="2" t="s">
        <v>33</v>
      </c>
      <c r="S15" s="2" t="n">
        <v>1</v>
      </c>
      <c r="U15" s="2" t="s">
        <v>33</v>
      </c>
      <c r="V15" s="2" t="s">
        <v>33</v>
      </c>
      <c r="W15" s="2" t="s">
        <v>33</v>
      </c>
    </row>
    <row r="16" s="2" customFormat="true" ht="79.5" hidden="false" customHeight="true" outlineLevel="0" collapsed="false">
      <c r="B16" s="3" t="s">
        <v>104</v>
      </c>
      <c r="C16" s="3" t="s">
        <v>104</v>
      </c>
      <c r="D16" s="2" t="s">
        <v>105</v>
      </c>
      <c r="E16" s="12"/>
      <c r="F16" s="2" t="s">
        <v>106</v>
      </c>
      <c r="G16" s="2" t="s">
        <v>107</v>
      </c>
      <c r="I16" s="2" t="n">
        <v>2016</v>
      </c>
      <c r="J16" s="2" t="s">
        <v>108</v>
      </c>
      <c r="K16" s="1"/>
      <c r="L16" s="2" t="s">
        <v>109</v>
      </c>
      <c r="M16" s="2" t="s">
        <v>36</v>
      </c>
      <c r="O16" s="2" t="s">
        <v>110</v>
      </c>
      <c r="P16" s="2" t="s">
        <v>33</v>
      </c>
      <c r="Q16" s="2" t="s">
        <v>33</v>
      </c>
      <c r="R16" s="2" t="s">
        <v>33</v>
      </c>
      <c r="S16" s="3"/>
      <c r="T16" s="2" t="s">
        <v>38</v>
      </c>
      <c r="U16" s="2" t="s">
        <v>33</v>
      </c>
      <c r="V16" s="2" t="s">
        <v>46</v>
      </c>
      <c r="W16" s="2" t="s">
        <v>33</v>
      </c>
    </row>
    <row r="17" s="2" customFormat="true" ht="66.75" hidden="false" customHeight="true" outlineLevel="0" collapsed="false">
      <c r="B17" s="2" t="s">
        <v>111</v>
      </c>
      <c r="C17" s="2" t="s">
        <v>112</v>
      </c>
      <c r="D17" s="13" t="s">
        <v>113</v>
      </c>
      <c r="E17" s="14"/>
      <c r="F17" s="2" t="s">
        <v>62</v>
      </c>
      <c r="G17" s="2" t="s">
        <v>114</v>
      </c>
      <c r="H17" s="2" t="s">
        <v>33</v>
      </c>
      <c r="I17" s="2" t="n">
        <v>2016</v>
      </c>
      <c r="J17" s="1" t="s">
        <v>115</v>
      </c>
      <c r="L17" s="2" t="s">
        <v>116</v>
      </c>
      <c r="M17" s="2" t="s">
        <v>36</v>
      </c>
      <c r="O17" s="15" t="s">
        <v>117</v>
      </c>
      <c r="P17" s="2" t="s">
        <v>118</v>
      </c>
      <c r="Q17" s="2" t="s">
        <v>59</v>
      </c>
      <c r="R17" s="2" t="s">
        <v>33</v>
      </c>
      <c r="S17" s="3"/>
      <c r="U17" s="2" t="s">
        <v>33</v>
      </c>
      <c r="V17" s="2" t="s">
        <v>46</v>
      </c>
      <c r="W17" s="2" t="s">
        <v>33</v>
      </c>
    </row>
    <row r="18" s="2" customFormat="true" ht="65.25" hidden="false" customHeight="true" outlineLevel="0" collapsed="false">
      <c r="B18" s="11" t="s">
        <v>119</v>
      </c>
      <c r="C18" s="11" t="s">
        <v>119</v>
      </c>
      <c r="D18" s="11" t="s">
        <v>120</v>
      </c>
      <c r="F18" s="2" t="s">
        <v>62</v>
      </c>
      <c r="G18" s="11" t="s">
        <v>121</v>
      </c>
      <c r="I18" s="2" t="n">
        <v>2016</v>
      </c>
      <c r="J18" s="11" t="s">
        <v>122</v>
      </c>
      <c r="L18" s="11" t="s">
        <v>123</v>
      </c>
      <c r="M18" s="2" t="s">
        <v>36</v>
      </c>
      <c r="O18" s="16" t="s">
        <v>124</v>
      </c>
      <c r="P18" s="4" t="s">
        <v>67</v>
      </c>
      <c r="Q18" s="2" t="s">
        <v>59</v>
      </c>
      <c r="S18" s="3"/>
      <c r="U18" s="2" t="s">
        <v>68</v>
      </c>
      <c r="W18" s="2" t="s">
        <v>33</v>
      </c>
    </row>
    <row r="19" s="2" customFormat="true" ht="53.25" hidden="false" customHeight="true" outlineLevel="0" collapsed="false">
      <c r="B19" s="1" t="s">
        <v>125</v>
      </c>
      <c r="C19" s="1" t="s">
        <v>125</v>
      </c>
      <c r="D19" s="1" t="s">
        <v>126</v>
      </c>
      <c r="E19" s="12"/>
      <c r="F19" s="2" t="s">
        <v>62</v>
      </c>
      <c r="G19" s="1" t="s">
        <v>127</v>
      </c>
      <c r="I19" s="2" t="n">
        <v>2016</v>
      </c>
      <c r="J19" s="1" t="s">
        <v>128</v>
      </c>
      <c r="L19" s="2" t="s">
        <v>129</v>
      </c>
      <c r="M19" s="2" t="s">
        <v>36</v>
      </c>
      <c r="P19" s="4" t="s">
        <v>67</v>
      </c>
      <c r="Q19" s="2" t="s">
        <v>59</v>
      </c>
      <c r="R19" s="2" t="s">
        <v>77</v>
      </c>
      <c r="S19" s="3"/>
      <c r="U19" s="2" t="s">
        <v>68</v>
      </c>
      <c r="V19" s="2" t="s">
        <v>46</v>
      </c>
    </row>
    <row r="20" s="2" customFormat="true" ht="67.5" hidden="false" customHeight="true" outlineLevel="0" collapsed="false">
      <c r="B20" s="17" t="s">
        <v>130</v>
      </c>
      <c r="C20" s="1" t="s">
        <v>131</v>
      </c>
      <c r="D20" s="1" t="s">
        <v>132</v>
      </c>
      <c r="E20" s="12"/>
      <c r="F20" s="2" t="s">
        <v>62</v>
      </c>
      <c r="G20" s="1" t="s">
        <v>133</v>
      </c>
      <c r="I20" s="2" t="n">
        <v>2016</v>
      </c>
      <c r="J20" s="1" t="s">
        <v>134</v>
      </c>
      <c r="L20" s="2" t="s">
        <v>135</v>
      </c>
      <c r="M20" s="2" t="s">
        <v>36</v>
      </c>
      <c r="O20" s="11" t="s">
        <v>136</v>
      </c>
      <c r="P20" s="4" t="s">
        <v>67</v>
      </c>
      <c r="Q20" s="2" t="s">
        <v>59</v>
      </c>
      <c r="R20" s="2" t="s">
        <v>33</v>
      </c>
      <c r="S20" s="3"/>
      <c r="U20" s="2" t="s">
        <v>68</v>
      </c>
      <c r="V20" s="2" t="s">
        <v>46</v>
      </c>
      <c r="W20" s="2" t="s">
        <v>33</v>
      </c>
    </row>
    <row r="21" s="2" customFormat="true" ht="49.5" hidden="false" customHeight="true" outlineLevel="0" collapsed="false">
      <c r="B21" s="18" t="s">
        <v>137</v>
      </c>
      <c r="C21" s="18" t="s">
        <v>137</v>
      </c>
      <c r="D21" s="19" t="s">
        <v>138</v>
      </c>
      <c r="E21" s="20"/>
      <c r="F21" s="19" t="s">
        <v>62</v>
      </c>
      <c r="G21" s="19" t="s">
        <v>139</v>
      </c>
      <c r="H21" s="19" t="s">
        <v>140</v>
      </c>
      <c r="I21" s="19" t="n">
        <v>2015</v>
      </c>
      <c r="J21" s="19" t="s">
        <v>141</v>
      </c>
      <c r="K21" s="1"/>
      <c r="L21" s="19" t="s">
        <v>142</v>
      </c>
      <c r="M21" s="19" t="s">
        <v>57</v>
      </c>
      <c r="N21" s="19" t="s">
        <v>143</v>
      </c>
      <c r="O21" s="19" t="s">
        <v>144</v>
      </c>
      <c r="P21" s="21" t="s">
        <v>118</v>
      </c>
      <c r="Q21" s="19" t="s">
        <v>59</v>
      </c>
      <c r="R21" s="19" t="s">
        <v>77</v>
      </c>
      <c r="S21" s="18"/>
      <c r="T21" s="19"/>
      <c r="U21" s="19" t="s">
        <v>33</v>
      </c>
      <c r="V21" s="19" t="s">
        <v>46</v>
      </c>
      <c r="W21" s="19" t="s">
        <v>33</v>
      </c>
      <c r="X21" s="19"/>
    </row>
    <row r="22" s="2" customFormat="true" ht="68.25" hidden="false" customHeight="true" outlineLevel="0" collapsed="false">
      <c r="B22" s="3" t="s">
        <v>145</v>
      </c>
      <c r="D22" s="2" t="s">
        <v>146</v>
      </c>
      <c r="F22" s="2" t="s">
        <v>31</v>
      </c>
      <c r="G22" s="2" t="s">
        <v>100</v>
      </c>
      <c r="I22" s="2" t="n">
        <v>2016</v>
      </c>
      <c r="J22" s="2" t="s">
        <v>147</v>
      </c>
      <c r="L22" s="2" t="s">
        <v>102</v>
      </c>
      <c r="M22" s="2" t="s">
        <v>57</v>
      </c>
      <c r="N22" s="2" t="s">
        <v>103</v>
      </c>
      <c r="P22" s="2" t="s">
        <v>33</v>
      </c>
      <c r="Q22" s="2" t="s">
        <v>59</v>
      </c>
      <c r="R22" s="2" t="s">
        <v>33</v>
      </c>
      <c r="S22" s="2" t="n">
        <v>1</v>
      </c>
      <c r="U22" s="2" t="s">
        <v>33</v>
      </c>
      <c r="V22" s="2" t="s">
        <v>33</v>
      </c>
      <c r="W22" s="2" t="s">
        <v>33</v>
      </c>
    </row>
    <row r="23" s="2" customFormat="true" ht="56.25" hidden="false" customHeight="true" outlineLevel="0" collapsed="false">
      <c r="B23" s="17" t="s">
        <v>148</v>
      </c>
      <c r="D23" s="1" t="s">
        <v>149</v>
      </c>
      <c r="F23" s="2" t="s">
        <v>41</v>
      </c>
      <c r="G23" s="1" t="s">
        <v>150</v>
      </c>
      <c r="I23" s="2" t="n">
        <v>2016</v>
      </c>
      <c r="J23" s="1" t="s">
        <v>151</v>
      </c>
      <c r="L23" s="2" t="s">
        <v>152</v>
      </c>
      <c r="M23" s="2" t="s">
        <v>57</v>
      </c>
      <c r="P23" s="4"/>
      <c r="S23" s="3" t="n">
        <v>1</v>
      </c>
      <c r="T23" s="2" t="s">
        <v>38</v>
      </c>
    </row>
    <row r="24" s="2" customFormat="true" ht="63.75" hidden="false" customHeight="true" outlineLevel="0" collapsed="false">
      <c r="B24" s="17" t="s">
        <v>153</v>
      </c>
      <c r="D24" s="1" t="s">
        <v>154</v>
      </c>
      <c r="F24" s="2" t="s">
        <v>41</v>
      </c>
      <c r="G24" s="1" t="s">
        <v>155</v>
      </c>
      <c r="I24" s="2" t="n">
        <v>2016</v>
      </c>
      <c r="J24" s="1" t="s">
        <v>156</v>
      </c>
      <c r="M24" s="2" t="s">
        <v>36</v>
      </c>
      <c r="P24" s="4"/>
      <c r="S24" s="3" t="n">
        <v>1</v>
      </c>
      <c r="T24" s="2" t="s">
        <v>38</v>
      </c>
    </row>
    <row r="25" s="2" customFormat="true" ht="67.5" hidden="false" customHeight="true" outlineLevel="0" collapsed="false">
      <c r="B25" s="3" t="s">
        <v>157</v>
      </c>
      <c r="D25" s="2" t="s">
        <v>158</v>
      </c>
      <c r="F25" s="2" t="s">
        <v>41</v>
      </c>
      <c r="G25" s="2" t="s">
        <v>159</v>
      </c>
      <c r="I25" s="2" t="n">
        <v>2016</v>
      </c>
      <c r="J25" s="2" t="s">
        <v>160</v>
      </c>
      <c r="L25" s="2" t="s">
        <v>161</v>
      </c>
      <c r="M25" s="2" t="s">
        <v>36</v>
      </c>
      <c r="P25" s="4"/>
      <c r="S25" s="3" t="n">
        <v>1</v>
      </c>
      <c r="T25" s="2" t="s">
        <v>38</v>
      </c>
      <c r="U25" s="2" t="s">
        <v>33</v>
      </c>
      <c r="V25" s="2" t="s">
        <v>46</v>
      </c>
      <c r="W25" s="2" t="s">
        <v>33</v>
      </c>
    </row>
    <row r="26" s="2" customFormat="true" ht="74.25" hidden="false" customHeight="true" outlineLevel="0" collapsed="false">
      <c r="B26" s="3" t="s">
        <v>162</v>
      </c>
      <c r="D26" s="2" t="s">
        <v>163</v>
      </c>
      <c r="F26" s="2" t="s">
        <v>41</v>
      </c>
      <c r="G26" s="2" t="s">
        <v>159</v>
      </c>
      <c r="I26" s="2" t="n">
        <v>2016</v>
      </c>
      <c r="J26" s="2" t="s">
        <v>164</v>
      </c>
      <c r="L26" s="2" t="s">
        <v>161</v>
      </c>
      <c r="M26" s="2" t="s">
        <v>36</v>
      </c>
      <c r="P26" s="4"/>
      <c r="S26" s="3" t="n">
        <v>1</v>
      </c>
      <c r="T26" s="2" t="s">
        <v>38</v>
      </c>
      <c r="U26" s="2" t="s">
        <v>33</v>
      </c>
      <c r="V26" s="2" t="s">
        <v>46</v>
      </c>
      <c r="W26" s="2" t="s">
        <v>33</v>
      </c>
    </row>
    <row r="27" s="2" customFormat="true" ht="78.75" hidden="false" customHeight="true" outlineLevel="0" collapsed="false">
      <c r="B27" s="22" t="s">
        <v>165</v>
      </c>
      <c r="D27" s="1" t="s">
        <v>166</v>
      </c>
      <c r="F27" s="2" t="s">
        <v>41</v>
      </c>
      <c r="G27" s="2" t="s">
        <v>159</v>
      </c>
      <c r="I27" s="2" t="n">
        <v>2016</v>
      </c>
      <c r="J27" s="1" t="s">
        <v>167</v>
      </c>
      <c r="L27" s="2" t="s">
        <v>161</v>
      </c>
      <c r="M27" s="2" t="s">
        <v>36</v>
      </c>
      <c r="N27" s="23"/>
      <c r="P27" s="4"/>
      <c r="S27" s="3" t="n">
        <v>1</v>
      </c>
      <c r="T27" s="2" t="s">
        <v>38</v>
      </c>
      <c r="U27" s="2" t="s">
        <v>33</v>
      </c>
      <c r="V27" s="2" t="s">
        <v>46</v>
      </c>
      <c r="W27" s="2" t="s">
        <v>33</v>
      </c>
    </row>
    <row r="28" s="2" customFormat="true" ht="117" hidden="false" customHeight="true" outlineLevel="0" collapsed="false">
      <c r="B28" s="24" t="s">
        <v>168</v>
      </c>
      <c r="D28" s="1" t="s">
        <v>169</v>
      </c>
      <c r="F28" s="2" t="s">
        <v>41</v>
      </c>
      <c r="G28" s="1" t="s">
        <v>150</v>
      </c>
      <c r="I28" s="2" t="n">
        <v>2016</v>
      </c>
      <c r="J28" s="1" t="s">
        <v>170</v>
      </c>
      <c r="L28" s="2" t="s">
        <v>152</v>
      </c>
      <c r="M28" s="2" t="s">
        <v>57</v>
      </c>
      <c r="P28" s="4"/>
      <c r="S28" s="3" t="n">
        <v>1</v>
      </c>
      <c r="T28" s="2" t="s">
        <v>38</v>
      </c>
    </row>
    <row r="29" s="2" customFormat="true" ht="60.75" hidden="false" customHeight="true" outlineLevel="0" collapsed="false">
      <c r="B29" s="2" t="s">
        <v>171</v>
      </c>
      <c r="D29" s="2" t="s">
        <v>172</v>
      </c>
      <c r="F29" s="2" t="s">
        <v>41</v>
      </c>
      <c r="G29" s="2" t="s">
        <v>173</v>
      </c>
      <c r="I29" s="2" t="n">
        <v>2016</v>
      </c>
      <c r="L29" s="2" t="s">
        <v>174</v>
      </c>
      <c r="M29" s="2" t="s">
        <v>36</v>
      </c>
      <c r="O29" s="2" t="s">
        <v>175</v>
      </c>
      <c r="P29" s="4"/>
      <c r="S29" s="3"/>
    </row>
    <row r="30" s="2" customFormat="true" ht="60.75" hidden="false" customHeight="true" outlineLevel="0" collapsed="false">
      <c r="B30" s="11" t="s">
        <v>176</v>
      </c>
      <c r="C30" s="2" t="s">
        <v>177</v>
      </c>
      <c r="D30" s="2" t="s">
        <v>178</v>
      </c>
      <c r="E30" s="12"/>
      <c r="F30" s="2" t="s">
        <v>62</v>
      </c>
      <c r="G30" s="2" t="s">
        <v>179</v>
      </c>
      <c r="I30" s="2" t="n">
        <v>2016</v>
      </c>
      <c r="J30" s="2" t="s">
        <v>180</v>
      </c>
      <c r="L30" s="2" t="s">
        <v>181</v>
      </c>
      <c r="M30" s="2" t="s">
        <v>36</v>
      </c>
      <c r="O30" s="2" t="s">
        <v>182</v>
      </c>
      <c r="P30" s="4" t="s">
        <v>67</v>
      </c>
      <c r="Q30" s="19" t="s">
        <v>59</v>
      </c>
      <c r="R30" s="2" t="s">
        <v>33</v>
      </c>
      <c r="S30" s="3"/>
      <c r="T30" s="2" t="s">
        <v>38</v>
      </c>
      <c r="U30" s="2" t="s">
        <v>68</v>
      </c>
      <c r="W30" s="2" t="s">
        <v>33</v>
      </c>
    </row>
    <row r="31" s="2" customFormat="true" ht="58.5" hidden="false" customHeight="true" outlineLevel="0" collapsed="false">
      <c r="B31" s="17" t="s">
        <v>183</v>
      </c>
      <c r="C31" s="17" t="s">
        <v>183</v>
      </c>
      <c r="D31" s="2" t="s">
        <v>184</v>
      </c>
      <c r="E31" s="1"/>
      <c r="F31" s="2" t="s">
        <v>62</v>
      </c>
      <c r="G31" s="1" t="s">
        <v>185</v>
      </c>
      <c r="H31" s="1"/>
      <c r="I31" s="2" t="n">
        <v>2016</v>
      </c>
      <c r="J31" s="1" t="s">
        <v>186</v>
      </c>
      <c r="K31" s="1"/>
      <c r="L31" s="2" t="s">
        <v>187</v>
      </c>
      <c r="M31" s="2" t="s">
        <v>36</v>
      </c>
      <c r="N31" s="25"/>
      <c r="O31" s="1" t="s">
        <v>188</v>
      </c>
      <c r="P31" s="2" t="s">
        <v>118</v>
      </c>
      <c r="Q31" s="2" t="s">
        <v>33</v>
      </c>
      <c r="S31" s="3"/>
      <c r="U31" s="2" t="s">
        <v>68</v>
      </c>
      <c r="V31" s="2" t="s">
        <v>46</v>
      </c>
      <c r="W31" s="2" t="s">
        <v>33</v>
      </c>
    </row>
    <row r="32" s="2" customFormat="true" ht="68.25" hidden="false" customHeight="true" outlineLevel="0" collapsed="false">
      <c r="B32" s="3" t="s">
        <v>189</v>
      </c>
      <c r="C32" s="17" t="s">
        <v>190</v>
      </c>
      <c r="D32" s="2" t="s">
        <v>191</v>
      </c>
      <c r="F32" s="2" t="s">
        <v>41</v>
      </c>
      <c r="G32" s="26" t="s">
        <v>192</v>
      </c>
      <c r="I32" s="2" t="n">
        <v>2016</v>
      </c>
      <c r="J32" s="2" t="s">
        <v>193</v>
      </c>
      <c r="L32" s="2" t="s">
        <v>194</v>
      </c>
      <c r="M32" s="2" t="s">
        <v>36</v>
      </c>
      <c r="P32" s="4"/>
      <c r="S32" s="3" t="n">
        <v>1</v>
      </c>
      <c r="X32" s="2" t="s">
        <v>193</v>
      </c>
    </row>
    <row r="33" s="2" customFormat="true" ht="72.75" hidden="false" customHeight="true" outlineLevel="0" collapsed="false">
      <c r="B33" s="17" t="s">
        <v>195</v>
      </c>
      <c r="C33" s="17" t="s">
        <v>195</v>
      </c>
      <c r="D33" s="1" t="s">
        <v>196</v>
      </c>
      <c r="E33" s="14"/>
      <c r="F33" s="2" t="s">
        <v>62</v>
      </c>
      <c r="G33" s="1" t="s">
        <v>197</v>
      </c>
      <c r="H33" s="1"/>
      <c r="I33" s="2" t="n">
        <v>2016</v>
      </c>
      <c r="J33" s="1" t="s">
        <v>198</v>
      </c>
      <c r="K33" s="1"/>
      <c r="L33" s="2" t="s">
        <v>199</v>
      </c>
      <c r="M33" s="2" t="s">
        <v>36</v>
      </c>
      <c r="N33" s="25"/>
      <c r="O33" s="15" t="s">
        <v>200</v>
      </c>
      <c r="P33" s="2" t="s">
        <v>118</v>
      </c>
      <c r="S33" s="3"/>
      <c r="U33" s="2" t="s">
        <v>68</v>
      </c>
      <c r="V33" s="2" t="s">
        <v>46</v>
      </c>
      <c r="W33" s="2" t="s">
        <v>33</v>
      </c>
    </row>
    <row r="34" s="2" customFormat="true" ht="61.5" hidden="false" customHeight="true" outlineLevel="0" collapsed="false">
      <c r="B34" s="17" t="s">
        <v>201</v>
      </c>
      <c r="C34" s="27"/>
      <c r="D34" s="2" t="s">
        <v>202</v>
      </c>
      <c r="F34" s="2" t="s">
        <v>31</v>
      </c>
      <c r="G34" s="26" t="s">
        <v>203</v>
      </c>
      <c r="I34" s="2" t="n">
        <v>2016</v>
      </c>
      <c r="J34" s="2" t="s">
        <v>37</v>
      </c>
      <c r="L34" s="26" t="s">
        <v>204</v>
      </c>
      <c r="M34" s="2" t="s">
        <v>36</v>
      </c>
      <c r="P34" s="4"/>
      <c r="S34" s="3" t="n">
        <v>1</v>
      </c>
    </row>
    <row r="35" s="2" customFormat="true" ht="60" hidden="false" customHeight="true" outlineLevel="0" collapsed="false">
      <c r="B35" s="26" t="s">
        <v>205</v>
      </c>
      <c r="C35" s="26" t="s">
        <v>205</v>
      </c>
      <c r="D35" s="26" t="s">
        <v>206</v>
      </c>
      <c r="E35" s="14"/>
      <c r="F35" s="2" t="s">
        <v>62</v>
      </c>
      <c r="G35" s="1" t="s">
        <v>207</v>
      </c>
      <c r="H35" s="1"/>
      <c r="I35" s="2" t="n">
        <v>2016</v>
      </c>
      <c r="J35" s="15" t="s">
        <v>208</v>
      </c>
      <c r="L35" s="2" t="s">
        <v>209</v>
      </c>
      <c r="M35" s="2" t="s">
        <v>36</v>
      </c>
      <c r="N35" s="2" t="s">
        <v>210</v>
      </c>
      <c r="O35" s="2" t="s">
        <v>211</v>
      </c>
      <c r="P35" s="4" t="s">
        <v>67</v>
      </c>
      <c r="S35" s="3"/>
      <c r="U35" s="2" t="s">
        <v>68</v>
      </c>
      <c r="V35" s="2" t="s">
        <v>46</v>
      </c>
      <c r="W35" s="2" t="s">
        <v>33</v>
      </c>
      <c r="X35" s="15" t="s">
        <v>212</v>
      </c>
    </row>
    <row r="36" s="2" customFormat="true" ht="63.75" hidden="false" customHeight="true" outlineLevel="0" collapsed="false">
      <c r="B36" s="3" t="s">
        <v>213</v>
      </c>
      <c r="C36" s="3" t="s">
        <v>214</v>
      </c>
      <c r="D36" s="2" t="s">
        <v>215</v>
      </c>
      <c r="E36" s="12"/>
      <c r="F36" s="2" t="s">
        <v>62</v>
      </c>
      <c r="G36" s="2" t="s">
        <v>207</v>
      </c>
      <c r="I36" s="2" t="n">
        <v>2016</v>
      </c>
      <c r="J36" s="2" t="s">
        <v>216</v>
      </c>
      <c r="L36" s="2" t="s">
        <v>209</v>
      </c>
      <c r="M36" s="2" t="s">
        <v>36</v>
      </c>
      <c r="N36" s="2" t="s">
        <v>210</v>
      </c>
      <c r="O36" s="2" t="s">
        <v>211</v>
      </c>
      <c r="P36" s="4" t="s">
        <v>67</v>
      </c>
      <c r="Q36" s="19" t="s">
        <v>59</v>
      </c>
      <c r="R36" s="2" t="s">
        <v>33</v>
      </c>
      <c r="S36" s="3"/>
      <c r="U36" s="2" t="s">
        <v>68</v>
      </c>
      <c r="V36" s="2" t="s">
        <v>46</v>
      </c>
      <c r="W36" s="2" t="s">
        <v>33</v>
      </c>
    </row>
    <row r="37" s="2" customFormat="true" ht="48.75" hidden="false" customHeight="true" outlineLevel="0" collapsed="false">
      <c r="B37" s="17" t="s">
        <v>217</v>
      </c>
      <c r="C37" s="27"/>
      <c r="D37" s="1" t="s">
        <v>218</v>
      </c>
      <c r="E37" s="23"/>
      <c r="F37" s="2" t="s">
        <v>219</v>
      </c>
      <c r="G37" s="2" t="s">
        <v>220</v>
      </c>
      <c r="I37" s="2" t="n">
        <v>2016</v>
      </c>
      <c r="J37" s="1" t="s">
        <v>221</v>
      </c>
      <c r="L37" s="2" t="s">
        <v>222</v>
      </c>
      <c r="M37" s="2" t="s">
        <v>36</v>
      </c>
      <c r="N37" s="23"/>
      <c r="P37" s="4"/>
      <c r="S37" s="3" t="n">
        <v>1</v>
      </c>
      <c r="T37" s="2" t="s">
        <v>38</v>
      </c>
      <c r="U37" s="2" t="s">
        <v>33</v>
      </c>
      <c r="V37" s="2" t="s">
        <v>46</v>
      </c>
      <c r="W37" s="2" t="s">
        <v>33</v>
      </c>
    </row>
    <row r="38" s="2" customFormat="true" ht="61.5" hidden="false" customHeight="true" outlineLevel="0" collapsed="false">
      <c r="B38" s="17" t="s">
        <v>223</v>
      </c>
      <c r="C38" s="27"/>
      <c r="D38" s="1" t="s">
        <v>224</v>
      </c>
      <c r="E38" s="23"/>
      <c r="F38" s="2" t="s">
        <v>41</v>
      </c>
      <c r="G38" s="2" t="s">
        <v>220</v>
      </c>
      <c r="I38" s="2" t="n">
        <v>2016</v>
      </c>
      <c r="J38" s="1" t="s">
        <v>225</v>
      </c>
      <c r="L38" s="2" t="s">
        <v>222</v>
      </c>
      <c r="M38" s="2" t="s">
        <v>36</v>
      </c>
      <c r="N38" s="23"/>
      <c r="P38" s="4"/>
      <c r="S38" s="3" t="n">
        <v>1</v>
      </c>
      <c r="T38" s="2" t="s">
        <v>38</v>
      </c>
      <c r="U38" s="2" t="s">
        <v>33</v>
      </c>
      <c r="V38" s="2" t="s">
        <v>46</v>
      </c>
      <c r="W38" s="2" t="s">
        <v>33</v>
      </c>
    </row>
    <row r="39" s="2" customFormat="true" ht="69" hidden="false" customHeight="true" outlineLevel="0" collapsed="false">
      <c r="B39" s="3" t="s">
        <v>226</v>
      </c>
      <c r="C39" s="3" t="s">
        <v>226</v>
      </c>
      <c r="D39" s="2" t="s">
        <v>227</v>
      </c>
      <c r="E39" s="12"/>
      <c r="F39" s="2" t="s">
        <v>62</v>
      </c>
      <c r="G39" s="2" t="s">
        <v>207</v>
      </c>
      <c r="H39" s="2" t="s">
        <v>33</v>
      </c>
      <c r="I39" s="2" t="n">
        <v>2016</v>
      </c>
      <c r="J39" s="2" t="s">
        <v>228</v>
      </c>
      <c r="L39" s="2" t="s">
        <v>209</v>
      </c>
      <c r="M39" s="2" t="s">
        <v>36</v>
      </c>
      <c r="N39" s="2" t="s">
        <v>210</v>
      </c>
      <c r="O39" s="2" t="s">
        <v>211</v>
      </c>
      <c r="P39" s="4" t="s">
        <v>67</v>
      </c>
      <c r="Q39" s="2" t="s">
        <v>59</v>
      </c>
      <c r="R39" s="2" t="s">
        <v>33</v>
      </c>
      <c r="S39" s="3"/>
      <c r="U39" s="2" t="s">
        <v>68</v>
      </c>
      <c r="V39" s="2" t="s">
        <v>46</v>
      </c>
      <c r="W39" s="2" t="s">
        <v>33</v>
      </c>
    </row>
    <row r="40" s="2" customFormat="true" ht="63.75" hidden="false" customHeight="true" outlineLevel="0" collapsed="false">
      <c r="B40" s="3" t="s">
        <v>229</v>
      </c>
      <c r="D40" s="2" t="s">
        <v>230</v>
      </c>
      <c r="F40" s="2" t="s">
        <v>41</v>
      </c>
      <c r="G40" s="2" t="s">
        <v>231</v>
      </c>
      <c r="H40" s="2" t="s">
        <v>33</v>
      </c>
      <c r="I40" s="2" t="n">
        <v>2016</v>
      </c>
      <c r="J40" s="2" t="s">
        <v>232</v>
      </c>
      <c r="L40" s="2" t="s">
        <v>233</v>
      </c>
      <c r="M40" s="2" t="s">
        <v>36</v>
      </c>
      <c r="P40" s="4" t="s">
        <v>33</v>
      </c>
      <c r="Q40" s="2" t="s">
        <v>33</v>
      </c>
      <c r="R40" s="2" t="s">
        <v>33</v>
      </c>
      <c r="S40" s="3" t="n">
        <v>1</v>
      </c>
      <c r="T40" s="2" t="s">
        <v>38</v>
      </c>
      <c r="U40" s="2" t="s">
        <v>33</v>
      </c>
      <c r="V40" s="2" t="s">
        <v>33</v>
      </c>
      <c r="W40" s="2" t="s">
        <v>33</v>
      </c>
    </row>
    <row r="41" s="2" customFormat="true" ht="84.75" hidden="false" customHeight="true" outlineLevel="0" collapsed="false">
      <c r="B41" s="3" t="s">
        <v>229</v>
      </c>
      <c r="D41" s="2" t="s">
        <v>234</v>
      </c>
      <c r="F41" s="2" t="s">
        <v>41</v>
      </c>
      <c r="G41" s="2" t="s">
        <v>235</v>
      </c>
      <c r="I41" s="2" t="n">
        <v>2016</v>
      </c>
      <c r="L41" s="2" t="s">
        <v>236</v>
      </c>
      <c r="M41" s="2" t="s">
        <v>36</v>
      </c>
      <c r="O41" s="28"/>
      <c r="P41" s="4" t="s">
        <v>33</v>
      </c>
      <c r="Q41" s="2" t="s">
        <v>33</v>
      </c>
      <c r="R41" s="2" t="s">
        <v>33</v>
      </c>
      <c r="S41" s="3" t="n">
        <v>1</v>
      </c>
      <c r="T41" s="2" t="s">
        <v>38</v>
      </c>
      <c r="V41" s="2" t="s">
        <v>33</v>
      </c>
      <c r="W41" s="2" t="s">
        <v>33</v>
      </c>
    </row>
    <row r="42" s="2" customFormat="true" ht="49.5" hidden="false" customHeight="true" outlineLevel="0" collapsed="false">
      <c r="B42" s="11" t="s">
        <v>237</v>
      </c>
      <c r="C42" s="11" t="s">
        <v>237</v>
      </c>
      <c r="D42" s="29" t="s">
        <v>238</v>
      </c>
      <c r="F42" s="2" t="s">
        <v>62</v>
      </c>
      <c r="G42" s="11" t="s">
        <v>239</v>
      </c>
      <c r="I42" s="2" t="n">
        <v>2016</v>
      </c>
      <c r="J42" s="30" t="s">
        <v>240</v>
      </c>
      <c r="L42" s="11" t="s">
        <v>241</v>
      </c>
      <c r="M42" s="2" t="s">
        <v>36</v>
      </c>
      <c r="O42" s="31" t="s">
        <v>242</v>
      </c>
      <c r="P42" s="4" t="s">
        <v>67</v>
      </c>
      <c r="Q42" s="2" t="s">
        <v>59</v>
      </c>
      <c r="S42" s="3"/>
      <c r="U42" s="2" t="s">
        <v>68</v>
      </c>
      <c r="W42" s="2" t="s">
        <v>33</v>
      </c>
      <c r="X42" s="11" t="s">
        <v>243</v>
      </c>
    </row>
    <row r="43" s="2" customFormat="true" ht="64.5" hidden="false" customHeight="true" outlineLevel="0" collapsed="false">
      <c r="B43" s="11" t="s">
        <v>244</v>
      </c>
      <c r="C43" s="11" t="s">
        <v>244</v>
      </c>
      <c r="D43" s="11" t="s">
        <v>245</v>
      </c>
      <c r="F43" s="2" t="s">
        <v>62</v>
      </c>
      <c r="G43" s="11" t="s">
        <v>246</v>
      </c>
      <c r="I43" s="2" t="n">
        <v>2016</v>
      </c>
      <c r="J43" s="11" t="s">
        <v>247</v>
      </c>
      <c r="L43" s="2" t="s">
        <v>248</v>
      </c>
      <c r="M43" s="2" t="s">
        <v>36</v>
      </c>
      <c r="O43" s="32" t="s">
        <v>249</v>
      </c>
      <c r="P43" s="4" t="s">
        <v>67</v>
      </c>
      <c r="Q43" s="2" t="s">
        <v>59</v>
      </c>
      <c r="S43" s="3"/>
      <c r="U43" s="2" t="s">
        <v>68</v>
      </c>
      <c r="W43" s="2" t="s">
        <v>33</v>
      </c>
      <c r="X43" s="2" t="s">
        <v>250</v>
      </c>
    </row>
    <row r="44" s="2" customFormat="true" ht="59.25" hidden="false" customHeight="true" outlineLevel="0" collapsed="false">
      <c r="B44" s="1" t="s">
        <v>251</v>
      </c>
      <c r="C44" s="1" t="s">
        <v>251</v>
      </c>
      <c r="D44" s="1" t="s">
        <v>252</v>
      </c>
      <c r="E44" s="1" t="s">
        <v>252</v>
      </c>
      <c r="F44" s="2" t="s">
        <v>62</v>
      </c>
      <c r="G44" s="2" t="s">
        <v>253</v>
      </c>
      <c r="H44" s="1" t="s">
        <v>254</v>
      </c>
      <c r="I44" s="2" t="n">
        <v>2016</v>
      </c>
      <c r="J44" s="1" t="s">
        <v>255</v>
      </c>
      <c r="K44" s="33" t="s">
        <v>256</v>
      </c>
      <c r="L44" s="2" t="s">
        <v>257</v>
      </c>
      <c r="M44" s="2" t="s">
        <v>57</v>
      </c>
      <c r="N44" s="2" t="s">
        <v>258</v>
      </c>
      <c r="O44" s="11" t="s">
        <v>259</v>
      </c>
      <c r="P44" s="4" t="s">
        <v>67</v>
      </c>
      <c r="Q44" s="2" t="s">
        <v>59</v>
      </c>
      <c r="R44" s="2" t="s">
        <v>77</v>
      </c>
      <c r="S44" s="3"/>
      <c r="U44" s="2" t="s">
        <v>68</v>
      </c>
      <c r="V44" s="2" t="s">
        <v>46</v>
      </c>
      <c r="W44" s="2" t="s">
        <v>33</v>
      </c>
    </row>
    <row r="45" s="2" customFormat="true" ht="62.25" hidden="false" customHeight="true" outlineLevel="0" collapsed="false">
      <c r="B45" s="2" t="s">
        <v>260</v>
      </c>
      <c r="C45" s="2" t="s">
        <v>261</v>
      </c>
      <c r="D45" s="2" t="s">
        <v>262</v>
      </c>
      <c r="E45" s="27"/>
      <c r="F45" s="2" t="s">
        <v>62</v>
      </c>
      <c r="G45" s="2" t="s">
        <v>263</v>
      </c>
      <c r="I45" s="2" t="n">
        <v>2016</v>
      </c>
      <c r="J45" s="1" t="s">
        <v>264</v>
      </c>
      <c r="L45" s="2" t="s">
        <v>265</v>
      </c>
      <c r="M45" s="2" t="s">
        <v>36</v>
      </c>
      <c r="O45" s="15" t="s">
        <v>266</v>
      </c>
      <c r="P45" s="4" t="s">
        <v>67</v>
      </c>
      <c r="Q45" s="2" t="s">
        <v>59</v>
      </c>
      <c r="R45" s="2" t="s">
        <v>77</v>
      </c>
      <c r="S45" s="3"/>
      <c r="T45" s="2" t="s">
        <v>38</v>
      </c>
      <c r="U45" s="2" t="s">
        <v>68</v>
      </c>
      <c r="V45" s="2" t="s">
        <v>46</v>
      </c>
      <c r="W45" s="2" t="s">
        <v>85</v>
      </c>
    </row>
    <row r="46" s="2" customFormat="true" ht="67.5" hidden="false" customHeight="true" outlineLevel="0" collapsed="false">
      <c r="B46" s="2" t="s">
        <v>267</v>
      </c>
      <c r="C46" s="2" t="s">
        <v>267</v>
      </c>
      <c r="D46" s="1" t="s">
        <v>268</v>
      </c>
      <c r="E46" s="1"/>
      <c r="F46" s="2" t="s">
        <v>62</v>
      </c>
      <c r="G46" s="1" t="s">
        <v>269</v>
      </c>
      <c r="H46" s="1"/>
      <c r="I46" s="2" t="n">
        <v>2016</v>
      </c>
      <c r="J46" s="1" t="s">
        <v>270</v>
      </c>
      <c r="K46" s="1"/>
      <c r="L46" s="2" t="s">
        <v>271</v>
      </c>
      <c r="M46" s="2" t="s">
        <v>36</v>
      </c>
      <c r="N46" s="25"/>
      <c r="O46" s="15" t="s">
        <v>272</v>
      </c>
      <c r="P46" s="2" t="s">
        <v>67</v>
      </c>
      <c r="Q46" s="2" t="s">
        <v>33</v>
      </c>
      <c r="R46" s="2" t="s">
        <v>33</v>
      </c>
      <c r="S46" s="3"/>
      <c r="U46" s="2" t="s">
        <v>68</v>
      </c>
      <c r="V46" s="2" t="s">
        <v>46</v>
      </c>
      <c r="W46" s="2" t="s">
        <v>33</v>
      </c>
    </row>
    <row r="47" s="2" customFormat="true" ht="70.5" hidden="false" customHeight="true" outlineLevel="0" collapsed="false">
      <c r="B47" s="17" t="s">
        <v>273</v>
      </c>
      <c r="D47" s="1" t="s">
        <v>274</v>
      </c>
      <c r="F47" s="2" t="s">
        <v>41</v>
      </c>
      <c r="G47" s="1" t="s">
        <v>275</v>
      </c>
      <c r="I47" s="2" t="n">
        <v>2016</v>
      </c>
      <c r="L47" s="2" t="s">
        <v>276</v>
      </c>
      <c r="M47" s="2" t="s">
        <v>36</v>
      </c>
      <c r="P47" s="2" t="s">
        <v>33</v>
      </c>
      <c r="Q47" s="2" t="s">
        <v>33</v>
      </c>
      <c r="R47" s="2" t="s">
        <v>33</v>
      </c>
      <c r="S47" s="3" t="n">
        <v>1</v>
      </c>
      <c r="T47" s="2" t="s">
        <v>38</v>
      </c>
      <c r="U47" s="2" t="s">
        <v>33</v>
      </c>
    </row>
    <row r="48" s="2" customFormat="true" ht="66.75" hidden="false" customHeight="true" outlineLevel="0" collapsed="false">
      <c r="B48" s="3" t="s">
        <v>277</v>
      </c>
      <c r="C48" s="3" t="s">
        <v>277</v>
      </c>
      <c r="D48" s="2" t="s">
        <v>278</v>
      </c>
      <c r="F48" s="2" t="s">
        <v>41</v>
      </c>
      <c r="G48" s="2" t="s">
        <v>279</v>
      </c>
      <c r="I48" s="2" t="n">
        <v>2016</v>
      </c>
      <c r="J48" s="2" t="s">
        <v>280</v>
      </c>
      <c r="L48" s="2" t="s">
        <v>281</v>
      </c>
      <c r="M48" s="2" t="s">
        <v>57</v>
      </c>
      <c r="P48" s="4" t="s">
        <v>33</v>
      </c>
      <c r="Q48" s="2" t="s">
        <v>33</v>
      </c>
      <c r="R48" s="2" t="s">
        <v>33</v>
      </c>
      <c r="S48" s="3" t="n">
        <v>1</v>
      </c>
      <c r="T48" s="2" t="s">
        <v>38</v>
      </c>
      <c r="U48" s="2" t="s">
        <v>33</v>
      </c>
      <c r="V48" s="2" t="s">
        <v>33</v>
      </c>
      <c r="W48" s="2" t="s">
        <v>33</v>
      </c>
      <c r="X48" s="1" t="s">
        <v>282</v>
      </c>
    </row>
    <row r="49" s="2" customFormat="true" ht="66.75" hidden="false" customHeight="true" outlineLevel="0" collapsed="false">
      <c r="B49" s="3" t="s">
        <v>283</v>
      </c>
      <c r="D49" s="2" t="s">
        <v>284</v>
      </c>
      <c r="F49" s="2" t="s">
        <v>41</v>
      </c>
      <c r="G49" s="2" t="s">
        <v>285</v>
      </c>
      <c r="I49" s="2" t="n">
        <v>2016</v>
      </c>
      <c r="J49" s="2" t="s">
        <v>286</v>
      </c>
      <c r="L49" s="2" t="s">
        <v>287</v>
      </c>
      <c r="M49" s="2" t="s">
        <v>57</v>
      </c>
      <c r="P49" s="4" t="s">
        <v>33</v>
      </c>
      <c r="Q49" s="2" t="s">
        <v>33</v>
      </c>
      <c r="R49" s="2" t="s">
        <v>33</v>
      </c>
      <c r="S49" s="3" t="n">
        <v>1</v>
      </c>
      <c r="T49" s="2" t="s">
        <v>38</v>
      </c>
      <c r="U49" s="2" t="s">
        <v>33</v>
      </c>
      <c r="V49" s="2" t="s">
        <v>33</v>
      </c>
      <c r="W49" s="2" t="s">
        <v>33</v>
      </c>
    </row>
    <row r="50" s="2" customFormat="true" ht="61.5" hidden="false" customHeight="true" outlineLevel="0" collapsed="false">
      <c r="B50" s="3" t="s">
        <v>283</v>
      </c>
      <c r="D50" s="2" t="s">
        <v>288</v>
      </c>
      <c r="F50" s="2" t="s">
        <v>41</v>
      </c>
      <c r="G50" s="2" t="s">
        <v>285</v>
      </c>
      <c r="I50" s="2" t="n">
        <v>2016</v>
      </c>
      <c r="J50" s="2" t="s">
        <v>289</v>
      </c>
      <c r="L50" s="2" t="s">
        <v>287</v>
      </c>
      <c r="M50" s="2" t="s">
        <v>57</v>
      </c>
      <c r="P50" s="4" t="s">
        <v>33</v>
      </c>
      <c r="Q50" s="2" t="s">
        <v>33</v>
      </c>
      <c r="R50" s="2" t="s">
        <v>33</v>
      </c>
      <c r="S50" s="3" t="n">
        <v>1</v>
      </c>
      <c r="T50" s="2" t="s">
        <v>38</v>
      </c>
      <c r="U50" s="2" t="s">
        <v>33</v>
      </c>
      <c r="V50" s="2" t="s">
        <v>33</v>
      </c>
      <c r="W50" s="2" t="s">
        <v>33</v>
      </c>
    </row>
    <row r="51" s="2" customFormat="true" ht="63.75" hidden="false" customHeight="true" outlineLevel="0" collapsed="false">
      <c r="B51" s="3" t="s">
        <v>290</v>
      </c>
      <c r="D51" s="2" t="s">
        <v>291</v>
      </c>
      <c r="F51" s="2" t="s">
        <v>41</v>
      </c>
      <c r="G51" s="2" t="s">
        <v>285</v>
      </c>
      <c r="I51" s="2" t="n">
        <v>2016</v>
      </c>
      <c r="J51" s="2" t="s">
        <v>292</v>
      </c>
      <c r="L51" s="2" t="s">
        <v>287</v>
      </c>
      <c r="M51" s="2" t="s">
        <v>57</v>
      </c>
      <c r="P51" s="4" t="s">
        <v>33</v>
      </c>
      <c r="Q51" s="2" t="s">
        <v>33</v>
      </c>
      <c r="R51" s="2" t="s">
        <v>33</v>
      </c>
      <c r="S51" s="3" t="n">
        <v>1</v>
      </c>
      <c r="T51" s="2" t="s">
        <v>38</v>
      </c>
      <c r="U51" s="2" t="s">
        <v>33</v>
      </c>
      <c r="V51" s="2" t="s">
        <v>33</v>
      </c>
      <c r="W51" s="2" t="s">
        <v>33</v>
      </c>
    </row>
    <row r="52" s="2" customFormat="true" ht="69" hidden="false" customHeight="true" outlineLevel="0" collapsed="false">
      <c r="B52" s="3" t="s">
        <v>293</v>
      </c>
      <c r="D52" s="2" t="s">
        <v>294</v>
      </c>
      <c r="F52" s="2" t="s">
        <v>41</v>
      </c>
      <c r="G52" s="2" t="s">
        <v>285</v>
      </c>
      <c r="I52" s="2" t="n">
        <v>2016</v>
      </c>
      <c r="J52" s="2" t="s">
        <v>295</v>
      </c>
      <c r="L52" s="2" t="s">
        <v>287</v>
      </c>
      <c r="M52" s="2" t="s">
        <v>57</v>
      </c>
      <c r="P52" s="4" t="s">
        <v>33</v>
      </c>
      <c r="Q52" s="2" t="s">
        <v>33</v>
      </c>
      <c r="R52" s="2" t="s">
        <v>33</v>
      </c>
      <c r="S52" s="3" t="n">
        <v>1</v>
      </c>
      <c r="T52" s="2" t="s">
        <v>38</v>
      </c>
      <c r="U52" s="2" t="s">
        <v>33</v>
      </c>
      <c r="V52" s="2" t="s">
        <v>33</v>
      </c>
      <c r="W52" s="2" t="s">
        <v>33</v>
      </c>
    </row>
    <row r="53" s="2" customFormat="true" ht="93.75" hidden="false" customHeight="true" outlineLevel="0" collapsed="false">
      <c r="B53" s="34" t="s">
        <v>296</v>
      </c>
      <c r="C53" s="35" t="s">
        <v>297</v>
      </c>
      <c r="D53" s="35" t="s">
        <v>298</v>
      </c>
      <c r="E53" s="35" t="s">
        <v>299</v>
      </c>
      <c r="F53" s="35" t="s">
        <v>41</v>
      </c>
      <c r="G53" s="35" t="s">
        <v>300</v>
      </c>
      <c r="H53" s="35"/>
      <c r="I53" s="35" t="n">
        <v>2016</v>
      </c>
      <c r="J53" s="35" t="s">
        <v>301</v>
      </c>
      <c r="K53" s="35"/>
      <c r="L53" s="35" t="s">
        <v>302</v>
      </c>
      <c r="M53" s="35" t="s">
        <v>36</v>
      </c>
      <c r="N53" s="35"/>
      <c r="O53" s="35"/>
      <c r="P53" s="21"/>
      <c r="Q53" s="35"/>
      <c r="R53" s="35"/>
      <c r="S53" s="34"/>
      <c r="T53" s="35"/>
      <c r="U53" s="35"/>
      <c r="V53" s="35"/>
      <c r="W53" s="35"/>
      <c r="X53" s="35"/>
    </row>
    <row r="54" s="2" customFormat="true" ht="89.25" hidden="false" customHeight="true" outlineLevel="0" collapsed="false">
      <c r="B54" s="34" t="s">
        <v>296</v>
      </c>
      <c r="C54" s="35" t="s">
        <v>296</v>
      </c>
      <c r="D54" s="35" t="s">
        <v>303</v>
      </c>
      <c r="E54" s="35"/>
      <c r="F54" s="35" t="s">
        <v>31</v>
      </c>
      <c r="G54" s="35" t="s">
        <v>304</v>
      </c>
      <c r="H54" s="35"/>
      <c r="I54" s="35" t="n">
        <v>2016</v>
      </c>
      <c r="J54" s="35" t="s">
        <v>305</v>
      </c>
      <c r="K54" s="35"/>
      <c r="L54" s="35" t="s">
        <v>302</v>
      </c>
      <c r="M54" s="35" t="s">
        <v>36</v>
      </c>
      <c r="N54" s="35"/>
      <c r="O54" s="35"/>
      <c r="P54" s="21"/>
      <c r="Q54" s="35"/>
      <c r="R54" s="35"/>
      <c r="S54" s="34"/>
      <c r="T54" s="35"/>
      <c r="U54" s="35"/>
      <c r="V54" s="35"/>
      <c r="W54" s="35"/>
      <c r="X54" s="35"/>
    </row>
    <row r="55" s="2" customFormat="true" ht="105" hidden="false" customHeight="true" outlineLevel="0" collapsed="false">
      <c r="B55" s="3" t="s">
        <v>306</v>
      </c>
      <c r="D55" s="2" t="s">
        <v>307</v>
      </c>
      <c r="F55" s="2" t="s">
        <v>219</v>
      </c>
      <c r="G55" s="2" t="s">
        <v>308</v>
      </c>
      <c r="H55" s="2" t="s">
        <v>33</v>
      </c>
      <c r="I55" s="2" t="n">
        <v>2016</v>
      </c>
      <c r="J55" s="2" t="s">
        <v>309</v>
      </c>
      <c r="L55" s="2" t="s">
        <v>310</v>
      </c>
      <c r="M55" s="2" t="s">
        <v>36</v>
      </c>
      <c r="P55" s="4"/>
      <c r="S55" s="3" t="n">
        <v>1</v>
      </c>
    </row>
    <row r="56" s="2" customFormat="true" ht="109.5" hidden="false" customHeight="true" outlineLevel="0" collapsed="false">
      <c r="B56" s="2" t="s">
        <v>311</v>
      </c>
      <c r="D56" s="2" t="s">
        <v>312</v>
      </c>
      <c r="F56" s="2" t="s">
        <v>41</v>
      </c>
      <c r="G56" s="2" t="s">
        <v>313</v>
      </c>
      <c r="I56" s="2" t="n">
        <v>2016</v>
      </c>
      <c r="J56" s="36" t="s">
        <v>314</v>
      </c>
      <c r="L56" s="2" t="s">
        <v>315</v>
      </c>
      <c r="M56" s="2" t="s">
        <v>36</v>
      </c>
      <c r="P56" s="4"/>
      <c r="S56" s="3"/>
    </row>
    <row r="57" s="2" customFormat="true" ht="80.1" hidden="false" customHeight="true" outlineLevel="0" collapsed="false">
      <c r="B57" s="2" t="s">
        <v>316</v>
      </c>
      <c r="D57" s="2" t="s">
        <v>317</v>
      </c>
      <c r="F57" s="2" t="s">
        <v>41</v>
      </c>
      <c r="G57" s="2" t="s">
        <v>318</v>
      </c>
      <c r="I57" s="2" t="n">
        <v>2016</v>
      </c>
      <c r="J57" s="2" t="s">
        <v>319</v>
      </c>
      <c r="L57" s="2" t="s">
        <v>320</v>
      </c>
      <c r="M57" s="2" t="s">
        <v>36</v>
      </c>
      <c r="P57" s="4"/>
      <c r="S57" s="3"/>
    </row>
    <row r="58" s="2" customFormat="true" ht="60.75" hidden="false" customHeight="true" outlineLevel="0" collapsed="false">
      <c r="B58" s="3" t="s">
        <v>321</v>
      </c>
      <c r="C58" s="3" t="s">
        <v>321</v>
      </c>
      <c r="D58" s="2" t="s">
        <v>322</v>
      </c>
      <c r="F58" s="2" t="s">
        <v>62</v>
      </c>
      <c r="G58" s="2" t="s">
        <v>323</v>
      </c>
      <c r="I58" s="2" t="n">
        <v>2016</v>
      </c>
      <c r="J58" s="2" t="s">
        <v>324</v>
      </c>
      <c r="L58" s="2" t="s">
        <v>325</v>
      </c>
      <c r="M58" s="2" t="s">
        <v>36</v>
      </c>
      <c r="O58" s="2" t="s">
        <v>326</v>
      </c>
      <c r="P58" s="4" t="s">
        <v>67</v>
      </c>
      <c r="Q58" s="2" t="s">
        <v>33</v>
      </c>
      <c r="R58" s="2" t="s">
        <v>33</v>
      </c>
      <c r="S58" s="3"/>
      <c r="T58" s="2" t="s">
        <v>38</v>
      </c>
      <c r="U58" s="2" t="s">
        <v>68</v>
      </c>
      <c r="V58" s="2" t="s">
        <v>46</v>
      </c>
      <c r="W58" s="2" t="s">
        <v>33</v>
      </c>
    </row>
    <row r="59" s="2" customFormat="true" ht="55.5" hidden="false" customHeight="true" outlineLevel="0" collapsed="false">
      <c r="B59" s="2" t="s">
        <v>327</v>
      </c>
      <c r="C59" s="2" t="s">
        <v>328</v>
      </c>
      <c r="D59" s="2" t="s">
        <v>329</v>
      </c>
      <c r="F59" s="2" t="s">
        <v>62</v>
      </c>
      <c r="G59" s="2" t="s">
        <v>323</v>
      </c>
      <c r="I59" s="2" t="n">
        <v>2016</v>
      </c>
      <c r="J59" s="2" t="s">
        <v>330</v>
      </c>
      <c r="L59" s="2" t="s">
        <v>331</v>
      </c>
      <c r="M59" s="2" t="s">
        <v>36</v>
      </c>
      <c r="O59" s="2" t="s">
        <v>332</v>
      </c>
      <c r="P59" s="4" t="s">
        <v>67</v>
      </c>
      <c r="Q59" s="2" t="s">
        <v>33</v>
      </c>
      <c r="R59" s="2" t="s">
        <v>33</v>
      </c>
      <c r="S59" s="3"/>
      <c r="T59" s="2" t="s">
        <v>38</v>
      </c>
      <c r="U59" s="2" t="s">
        <v>68</v>
      </c>
      <c r="V59" s="2" t="s">
        <v>46</v>
      </c>
      <c r="W59" s="2" t="s">
        <v>33</v>
      </c>
    </row>
    <row r="60" s="2" customFormat="true" ht="60.75" hidden="false" customHeight="true" outlineLevel="0" collapsed="false">
      <c r="B60" s="2" t="s">
        <v>333</v>
      </c>
      <c r="C60" s="2" t="s">
        <v>333</v>
      </c>
      <c r="D60" s="2" t="s">
        <v>334</v>
      </c>
      <c r="F60" s="2" t="s">
        <v>62</v>
      </c>
      <c r="G60" s="2" t="s">
        <v>179</v>
      </c>
      <c r="I60" s="2" t="n">
        <v>2016</v>
      </c>
      <c r="J60" s="2" t="s">
        <v>335</v>
      </c>
      <c r="L60" s="2" t="s">
        <v>181</v>
      </c>
      <c r="M60" s="2" t="s">
        <v>36</v>
      </c>
      <c r="O60" s="37" t="s">
        <v>336</v>
      </c>
      <c r="P60" s="4" t="s">
        <v>67</v>
      </c>
      <c r="Q60" s="2" t="s">
        <v>59</v>
      </c>
      <c r="R60" s="2" t="s">
        <v>33</v>
      </c>
      <c r="S60" s="3"/>
      <c r="U60" s="2" t="s">
        <v>68</v>
      </c>
      <c r="W60" s="2" t="s">
        <v>33</v>
      </c>
    </row>
    <row r="61" s="2" customFormat="true" ht="63" hidden="false" customHeight="true" outlineLevel="0" collapsed="false">
      <c r="B61" s="2" t="s">
        <v>337</v>
      </c>
      <c r="C61" s="2" t="s">
        <v>337</v>
      </c>
      <c r="D61" s="2" t="s">
        <v>338</v>
      </c>
      <c r="F61" s="2" t="s">
        <v>62</v>
      </c>
      <c r="G61" s="2" t="s">
        <v>323</v>
      </c>
      <c r="I61" s="2" t="n">
        <v>2016</v>
      </c>
      <c r="J61" s="2" t="s">
        <v>339</v>
      </c>
      <c r="L61" s="2" t="s">
        <v>325</v>
      </c>
      <c r="M61" s="2" t="s">
        <v>36</v>
      </c>
      <c r="O61" s="2" t="s">
        <v>332</v>
      </c>
      <c r="P61" s="4" t="s">
        <v>67</v>
      </c>
      <c r="Q61" s="2" t="s">
        <v>33</v>
      </c>
      <c r="R61" s="2" t="s">
        <v>33</v>
      </c>
      <c r="S61" s="3"/>
      <c r="T61" s="2" t="s">
        <v>38</v>
      </c>
      <c r="U61" s="2" t="s">
        <v>68</v>
      </c>
      <c r="V61" s="2" t="s">
        <v>46</v>
      </c>
      <c r="W61" s="2" t="s">
        <v>33</v>
      </c>
    </row>
    <row r="62" s="2" customFormat="true" ht="73.5" hidden="false" customHeight="true" outlineLevel="0" collapsed="false">
      <c r="B62" s="2" t="s">
        <v>340</v>
      </c>
      <c r="C62" s="2" t="s">
        <v>340</v>
      </c>
      <c r="D62" s="2" t="s">
        <v>341</v>
      </c>
      <c r="F62" s="2" t="s">
        <v>62</v>
      </c>
      <c r="G62" s="2" t="s">
        <v>323</v>
      </c>
      <c r="I62" s="2" t="n">
        <v>2016</v>
      </c>
      <c r="J62" s="2" t="s">
        <v>342</v>
      </c>
      <c r="L62" s="2" t="s">
        <v>325</v>
      </c>
      <c r="M62" s="2" t="s">
        <v>36</v>
      </c>
      <c r="O62" s="2" t="s">
        <v>332</v>
      </c>
      <c r="P62" s="4" t="s">
        <v>67</v>
      </c>
      <c r="Q62" s="2" t="s">
        <v>33</v>
      </c>
      <c r="R62" s="2" t="s">
        <v>33</v>
      </c>
      <c r="S62" s="3"/>
      <c r="T62" s="2" t="s">
        <v>38</v>
      </c>
      <c r="U62" s="2" t="s">
        <v>68</v>
      </c>
      <c r="V62" s="2" t="s">
        <v>46</v>
      </c>
      <c r="W62" s="2" t="s">
        <v>33</v>
      </c>
    </row>
    <row r="63" s="2" customFormat="true" ht="73.5" hidden="false" customHeight="true" outlineLevel="0" collapsed="false">
      <c r="B63" s="3" t="s">
        <v>343</v>
      </c>
      <c r="C63" s="2" t="s">
        <v>344</v>
      </c>
      <c r="D63" s="2" t="s">
        <v>345</v>
      </c>
      <c r="E63" s="2" t="s">
        <v>72</v>
      </c>
      <c r="F63" s="2" t="s">
        <v>41</v>
      </c>
      <c r="G63" s="1" t="s">
        <v>346</v>
      </c>
      <c r="I63" s="2" t="n">
        <v>2016</v>
      </c>
      <c r="J63" s="1" t="s">
        <v>347</v>
      </c>
      <c r="L63" s="2" t="s">
        <v>348</v>
      </c>
      <c r="P63" s="4"/>
      <c r="S63" s="3" t="n">
        <v>1</v>
      </c>
    </row>
    <row r="64" s="2" customFormat="true" ht="69" hidden="false" customHeight="true" outlineLevel="0" collapsed="false">
      <c r="B64" s="38" t="s">
        <v>349</v>
      </c>
      <c r="D64" s="11" t="s">
        <v>350</v>
      </c>
      <c r="F64" s="2" t="s">
        <v>41</v>
      </c>
      <c r="G64" s="11" t="s">
        <v>351</v>
      </c>
      <c r="I64" s="2" t="n">
        <v>2016</v>
      </c>
      <c r="J64" s="11" t="s">
        <v>352</v>
      </c>
      <c r="L64" s="2" t="s">
        <v>161</v>
      </c>
      <c r="M64" s="2" t="s">
        <v>36</v>
      </c>
      <c r="N64" s="23"/>
      <c r="P64" s="4"/>
      <c r="S64" s="3" t="n">
        <v>1</v>
      </c>
      <c r="T64" s="2" t="s">
        <v>38</v>
      </c>
      <c r="U64" s="2" t="s">
        <v>33</v>
      </c>
      <c r="V64" s="2" t="s">
        <v>46</v>
      </c>
      <c r="W64" s="2" t="s">
        <v>33</v>
      </c>
    </row>
    <row r="65" s="2" customFormat="true" ht="68.25" hidden="false" customHeight="true" outlineLevel="0" collapsed="false">
      <c r="B65" s="38" t="s">
        <v>353</v>
      </c>
      <c r="D65" s="11" t="s">
        <v>354</v>
      </c>
      <c r="F65" s="2" t="s">
        <v>41</v>
      </c>
      <c r="G65" s="11" t="s">
        <v>355</v>
      </c>
      <c r="I65" s="2" t="n">
        <v>2016</v>
      </c>
      <c r="J65" s="11" t="s">
        <v>356</v>
      </c>
      <c r="L65" s="2" t="s">
        <v>357</v>
      </c>
      <c r="M65" s="2" t="s">
        <v>57</v>
      </c>
      <c r="N65" s="2" t="s">
        <v>358</v>
      </c>
      <c r="P65" s="4" t="s">
        <v>33</v>
      </c>
      <c r="Q65" s="2" t="s">
        <v>33</v>
      </c>
      <c r="R65" s="2" t="s">
        <v>33</v>
      </c>
      <c r="S65" s="3" t="s">
        <v>359</v>
      </c>
      <c r="T65" s="2" t="s">
        <v>38</v>
      </c>
      <c r="U65" s="2" t="s">
        <v>33</v>
      </c>
      <c r="V65" s="2" t="s">
        <v>33</v>
      </c>
      <c r="W65" s="2" t="s">
        <v>33</v>
      </c>
    </row>
    <row r="66" s="2" customFormat="true" ht="67.5" hidden="false" customHeight="true" outlineLevel="0" collapsed="false">
      <c r="B66" s="38" t="s">
        <v>360</v>
      </c>
      <c r="D66" s="11" t="s">
        <v>361</v>
      </c>
      <c r="F66" s="2" t="s">
        <v>41</v>
      </c>
      <c r="G66" s="11" t="s">
        <v>362</v>
      </c>
      <c r="I66" s="2" t="n">
        <v>2016</v>
      </c>
      <c r="J66" s="2" t="s">
        <v>363</v>
      </c>
      <c r="L66" s="2" t="s">
        <v>56</v>
      </c>
      <c r="M66" s="2" t="s">
        <v>57</v>
      </c>
      <c r="O66" s="1" t="s">
        <v>58</v>
      </c>
      <c r="P66" s="4" t="s">
        <v>33</v>
      </c>
      <c r="Q66" s="2" t="s">
        <v>59</v>
      </c>
      <c r="R66" s="2" t="s">
        <v>33</v>
      </c>
      <c r="S66" s="3" t="s">
        <v>45</v>
      </c>
      <c r="T66" s="2" t="s">
        <v>38</v>
      </c>
      <c r="U66" s="2" t="s">
        <v>33</v>
      </c>
      <c r="V66" s="2" t="s">
        <v>46</v>
      </c>
      <c r="W66" s="2" t="s">
        <v>33</v>
      </c>
    </row>
    <row r="67" s="2" customFormat="true" ht="49.5" hidden="false" customHeight="true" outlineLevel="0" collapsed="false">
      <c r="B67" s="17" t="s">
        <v>364</v>
      </c>
      <c r="D67" s="1" t="s">
        <v>365</v>
      </c>
      <c r="F67" s="2" t="s">
        <v>41</v>
      </c>
      <c r="G67" s="1" t="s">
        <v>150</v>
      </c>
      <c r="I67" s="2" t="n">
        <v>2016</v>
      </c>
      <c r="J67" s="1" t="s">
        <v>366</v>
      </c>
      <c r="L67" s="2" t="s">
        <v>152</v>
      </c>
      <c r="M67" s="2" t="s">
        <v>57</v>
      </c>
      <c r="P67" s="4"/>
      <c r="S67" s="3" t="n">
        <v>1</v>
      </c>
      <c r="T67" s="2" t="s">
        <v>38</v>
      </c>
    </row>
    <row r="68" s="2" customFormat="true" ht="59.25" hidden="false" customHeight="true" outlineLevel="0" collapsed="false">
      <c r="B68" s="3" t="s">
        <v>367</v>
      </c>
      <c r="C68" s="3" t="s">
        <v>368</v>
      </c>
      <c r="E68" s="2" t="s">
        <v>369</v>
      </c>
      <c r="F68" s="2" t="s">
        <v>62</v>
      </c>
      <c r="G68" s="2" t="s">
        <v>370</v>
      </c>
      <c r="H68" s="2" t="s">
        <v>371</v>
      </c>
      <c r="I68" s="2" t="n">
        <v>2016</v>
      </c>
      <c r="K68" s="2" t="s">
        <v>372</v>
      </c>
      <c r="L68" s="2" t="s">
        <v>373</v>
      </c>
      <c r="M68" s="2" t="s">
        <v>57</v>
      </c>
      <c r="N68" s="2" t="s">
        <v>374</v>
      </c>
      <c r="O68" s="2" t="s">
        <v>375</v>
      </c>
      <c r="P68" s="4" t="s">
        <v>67</v>
      </c>
      <c r="Q68" s="2" t="s">
        <v>59</v>
      </c>
      <c r="R68" s="2" t="s">
        <v>77</v>
      </c>
      <c r="S68" s="3"/>
      <c r="T68" s="2" t="s">
        <v>78</v>
      </c>
      <c r="U68" s="2" t="s">
        <v>68</v>
      </c>
      <c r="V68" s="2" t="s">
        <v>33</v>
      </c>
      <c r="W68" s="2" t="s">
        <v>33</v>
      </c>
    </row>
    <row r="69" s="39" customFormat="true" ht="83.25" hidden="false" customHeight="true" outlineLevel="0" collapsed="false">
      <c r="A69" s="2"/>
      <c r="B69" s="3" t="s">
        <v>376</v>
      </c>
      <c r="C69" s="2"/>
      <c r="D69" s="2" t="s">
        <v>377</v>
      </c>
      <c r="E69" s="2"/>
      <c r="F69" s="2" t="s">
        <v>41</v>
      </c>
      <c r="G69" s="2" t="s">
        <v>378</v>
      </c>
      <c r="H69" s="2"/>
      <c r="I69" s="2" t="n">
        <v>2016</v>
      </c>
      <c r="J69" s="2" t="s">
        <v>379</v>
      </c>
      <c r="K69" s="2"/>
      <c r="L69" s="2" t="s">
        <v>380</v>
      </c>
      <c r="M69" s="2" t="s">
        <v>36</v>
      </c>
      <c r="N69" s="2" t="s">
        <v>37</v>
      </c>
      <c r="O69" s="2"/>
      <c r="P69" s="4" t="s">
        <v>33</v>
      </c>
      <c r="Q69" s="2" t="s">
        <v>33</v>
      </c>
      <c r="R69" s="2" t="s">
        <v>33</v>
      </c>
      <c r="S69" s="3" t="n">
        <v>1</v>
      </c>
      <c r="T69" s="2" t="s">
        <v>38</v>
      </c>
      <c r="U69" s="2"/>
      <c r="V69" s="2"/>
      <c r="W69" s="2"/>
      <c r="X69" s="2"/>
    </row>
    <row r="70" s="2" customFormat="true" ht="71.25" hidden="false" customHeight="true" outlineLevel="0" collapsed="false">
      <c r="B70" s="1" t="s">
        <v>381</v>
      </c>
      <c r="D70" s="1" t="s">
        <v>382</v>
      </c>
      <c r="E70" s="36"/>
      <c r="F70" s="2" t="s">
        <v>41</v>
      </c>
      <c r="G70" s="2" t="s">
        <v>159</v>
      </c>
      <c r="I70" s="2" t="n">
        <v>2016</v>
      </c>
      <c r="J70" s="1" t="s">
        <v>383</v>
      </c>
      <c r="L70" s="2" t="s">
        <v>161</v>
      </c>
      <c r="M70" s="2" t="s">
        <v>36</v>
      </c>
      <c r="N70" s="23"/>
      <c r="P70" s="4"/>
      <c r="S70" s="3" t="n">
        <v>1</v>
      </c>
      <c r="T70" s="2" t="s">
        <v>38</v>
      </c>
      <c r="U70" s="2" t="s">
        <v>33</v>
      </c>
      <c r="V70" s="2" t="s">
        <v>46</v>
      </c>
      <c r="W70" s="2" t="s">
        <v>33</v>
      </c>
    </row>
    <row r="71" s="2" customFormat="true" ht="73.5" hidden="false" customHeight="true" outlineLevel="0" collapsed="false">
      <c r="B71" s="30" t="s">
        <v>384</v>
      </c>
      <c r="C71" s="30" t="s">
        <v>384</v>
      </c>
      <c r="D71" s="29" t="s">
        <v>385</v>
      </c>
      <c r="F71" s="2" t="s">
        <v>62</v>
      </c>
      <c r="G71" s="29" t="s">
        <v>386</v>
      </c>
      <c r="I71" s="2" t="n">
        <v>2016</v>
      </c>
      <c r="J71" s="29" t="s">
        <v>387</v>
      </c>
      <c r="L71" s="11" t="s">
        <v>388</v>
      </c>
      <c r="M71" s="2" t="s">
        <v>36</v>
      </c>
      <c r="O71" s="30" t="s">
        <v>389</v>
      </c>
      <c r="P71" s="4" t="s">
        <v>67</v>
      </c>
      <c r="Q71" s="2" t="s">
        <v>59</v>
      </c>
      <c r="R71" s="2" t="s">
        <v>33</v>
      </c>
      <c r="S71" s="3"/>
      <c r="U71" s="2" t="s">
        <v>68</v>
      </c>
      <c r="W71" s="2" t="s">
        <v>33</v>
      </c>
      <c r="X71" s="29" t="s">
        <v>390</v>
      </c>
    </row>
    <row r="72" s="2" customFormat="true" ht="69" hidden="false" customHeight="true" outlineLevel="0" collapsed="false">
      <c r="B72" s="30" t="s">
        <v>391</v>
      </c>
      <c r="D72" s="11" t="s">
        <v>392</v>
      </c>
      <c r="F72" s="2" t="s">
        <v>62</v>
      </c>
      <c r="G72" s="11" t="s">
        <v>393</v>
      </c>
      <c r="I72" s="2" t="n">
        <v>2016</v>
      </c>
      <c r="J72" s="2" t="s">
        <v>394</v>
      </c>
      <c r="L72" s="2" t="s">
        <v>395</v>
      </c>
      <c r="M72" s="2" t="s">
        <v>36</v>
      </c>
      <c r="O72" s="30" t="s">
        <v>396</v>
      </c>
      <c r="P72" s="4" t="s">
        <v>67</v>
      </c>
      <c r="Q72" s="2" t="s">
        <v>59</v>
      </c>
      <c r="R72" s="2" t="s">
        <v>33</v>
      </c>
      <c r="S72" s="3"/>
      <c r="U72" s="2" t="s">
        <v>68</v>
      </c>
      <c r="W72" s="2" t="s">
        <v>33</v>
      </c>
      <c r="X72" s="11" t="s">
        <v>397</v>
      </c>
    </row>
    <row r="73" s="2" customFormat="true" ht="72" hidden="false" customHeight="true" outlineLevel="0" collapsed="false">
      <c r="B73" s="2" t="s">
        <v>398</v>
      </c>
      <c r="C73" s="2" t="s">
        <v>399</v>
      </c>
      <c r="D73" s="2" t="s">
        <v>400</v>
      </c>
      <c r="F73" s="2" t="s">
        <v>62</v>
      </c>
      <c r="G73" s="2" t="s">
        <v>323</v>
      </c>
      <c r="I73" s="2" t="n">
        <v>2016</v>
      </c>
      <c r="J73" s="2" t="s">
        <v>401</v>
      </c>
      <c r="L73" s="2" t="s">
        <v>325</v>
      </c>
      <c r="M73" s="2" t="s">
        <v>36</v>
      </c>
      <c r="O73" s="2" t="s">
        <v>402</v>
      </c>
      <c r="P73" s="4" t="s">
        <v>67</v>
      </c>
      <c r="Q73" s="2" t="s">
        <v>33</v>
      </c>
      <c r="S73" s="3"/>
      <c r="T73" s="2" t="s">
        <v>38</v>
      </c>
      <c r="U73" s="2" t="s">
        <v>68</v>
      </c>
      <c r="W73" s="2" t="s">
        <v>33</v>
      </c>
    </row>
    <row r="74" s="2" customFormat="true" ht="66" hidden="false" customHeight="true" outlineLevel="0" collapsed="false">
      <c r="B74" s="2" t="s">
        <v>403</v>
      </c>
      <c r="C74" s="2" t="s">
        <v>403</v>
      </c>
      <c r="D74" s="2" t="s">
        <v>404</v>
      </c>
      <c r="F74" s="2" t="s">
        <v>62</v>
      </c>
      <c r="G74" s="2" t="s">
        <v>323</v>
      </c>
      <c r="I74" s="2" t="n">
        <v>2016</v>
      </c>
      <c r="J74" s="2" t="s">
        <v>324</v>
      </c>
      <c r="L74" s="2" t="s">
        <v>325</v>
      </c>
      <c r="M74" s="2" t="s">
        <v>36</v>
      </c>
      <c r="O74" s="2" t="s">
        <v>402</v>
      </c>
      <c r="P74" s="4" t="s">
        <v>67</v>
      </c>
      <c r="Q74" s="2" t="s">
        <v>33</v>
      </c>
      <c r="S74" s="3"/>
      <c r="T74" s="2" t="s">
        <v>38</v>
      </c>
      <c r="U74" s="2" t="s">
        <v>68</v>
      </c>
      <c r="W74" s="2" t="s">
        <v>33</v>
      </c>
    </row>
    <row r="75" s="2" customFormat="true" ht="53.25" hidden="false" customHeight="true" outlineLevel="0" collapsed="false">
      <c r="B75" s="3" t="s">
        <v>405</v>
      </c>
      <c r="C75" s="3" t="s">
        <v>405</v>
      </c>
      <c r="D75" s="2" t="s">
        <v>406</v>
      </c>
      <c r="F75" s="2" t="s">
        <v>41</v>
      </c>
      <c r="G75" s="2" t="s">
        <v>407</v>
      </c>
      <c r="I75" s="2" t="n">
        <v>2016</v>
      </c>
      <c r="J75" s="2" t="s">
        <v>408</v>
      </c>
      <c r="L75" s="2" t="s">
        <v>409</v>
      </c>
      <c r="M75" s="2" t="s">
        <v>36</v>
      </c>
      <c r="P75" s="4" t="s">
        <v>33</v>
      </c>
      <c r="Q75" s="2" t="s">
        <v>33</v>
      </c>
      <c r="R75" s="2" t="s">
        <v>33</v>
      </c>
      <c r="S75" s="3" t="n">
        <v>1</v>
      </c>
      <c r="T75" s="2" t="s">
        <v>38</v>
      </c>
      <c r="U75" s="2" t="s">
        <v>33</v>
      </c>
      <c r="V75" s="2" t="s">
        <v>33</v>
      </c>
      <c r="W75" s="2" t="s">
        <v>33</v>
      </c>
    </row>
    <row r="76" s="40" customFormat="true" ht="69" hidden="false" customHeight="true" outlineLevel="0" collapsed="false">
      <c r="B76" s="41" t="s">
        <v>410</v>
      </c>
      <c r="C76" s="42"/>
      <c r="D76" s="42" t="s">
        <v>411</v>
      </c>
      <c r="E76" s="42"/>
      <c r="F76" s="42" t="s">
        <v>31</v>
      </c>
      <c r="G76" s="43" t="s">
        <v>412</v>
      </c>
      <c r="H76" s="42"/>
      <c r="I76" s="42" t="n">
        <v>2016</v>
      </c>
      <c r="J76" s="42" t="s">
        <v>413</v>
      </c>
      <c r="K76" s="42"/>
      <c r="L76" s="43" t="s">
        <v>414</v>
      </c>
      <c r="M76" s="42"/>
      <c r="N76" s="42"/>
      <c r="O76" s="42"/>
      <c r="P76" s="44"/>
      <c r="Q76" s="42"/>
      <c r="R76" s="42"/>
      <c r="S76" s="41"/>
      <c r="T76" s="42"/>
      <c r="U76" s="42"/>
      <c r="V76" s="42"/>
      <c r="W76" s="42"/>
      <c r="X76" s="42"/>
    </row>
    <row r="77" s="2" customFormat="true" ht="63.75" hidden="false" customHeight="true" outlineLevel="0" collapsed="false">
      <c r="A77" s="40"/>
      <c r="B77" s="2" t="s">
        <v>415</v>
      </c>
      <c r="D77" s="2" t="s">
        <v>416</v>
      </c>
      <c r="F77" s="2" t="s">
        <v>41</v>
      </c>
      <c r="G77" s="26" t="s">
        <v>192</v>
      </c>
      <c r="I77" s="2" t="n">
        <v>2016</v>
      </c>
      <c r="J77" s="2" t="s">
        <v>417</v>
      </c>
      <c r="L77" s="2" t="s">
        <v>194</v>
      </c>
      <c r="M77" s="2" t="s">
        <v>36</v>
      </c>
      <c r="P77" s="4"/>
      <c r="S77" s="3" t="n">
        <v>1</v>
      </c>
    </row>
    <row r="78" s="2" customFormat="true" ht="67.5" hidden="false" customHeight="true" outlineLevel="0" collapsed="false">
      <c r="A78" s="40"/>
      <c r="B78" s="1" t="s">
        <v>418</v>
      </c>
      <c r="D78" s="1" t="s">
        <v>419</v>
      </c>
      <c r="F78" s="2" t="s">
        <v>219</v>
      </c>
      <c r="G78" s="1" t="s">
        <v>420</v>
      </c>
      <c r="H78" s="1"/>
      <c r="I78" s="2" t="n">
        <v>2016</v>
      </c>
      <c r="J78" s="1" t="s">
        <v>421</v>
      </c>
      <c r="L78" s="1" t="s">
        <v>422</v>
      </c>
      <c r="M78" s="2" t="s">
        <v>36</v>
      </c>
      <c r="N78" s="26"/>
      <c r="P78" s="4" t="s">
        <v>67</v>
      </c>
      <c r="S78" s="3" t="n">
        <v>1</v>
      </c>
      <c r="U78" s="2" t="s">
        <v>68</v>
      </c>
      <c r="V78" s="2" t="s">
        <v>46</v>
      </c>
    </row>
    <row r="79" s="45" customFormat="true" ht="54" hidden="false" customHeight="true" outlineLevel="0" collapsed="false">
      <c r="B79" s="46" t="s">
        <v>423</v>
      </c>
      <c r="D79" s="46" t="s">
        <v>424</v>
      </c>
      <c r="F79" s="45" t="s">
        <v>219</v>
      </c>
      <c r="G79" s="46" t="s">
        <v>420</v>
      </c>
      <c r="H79" s="46"/>
      <c r="I79" s="45" t="n">
        <v>2016</v>
      </c>
      <c r="J79" s="46" t="s">
        <v>425</v>
      </c>
      <c r="L79" s="46" t="s">
        <v>422</v>
      </c>
      <c r="M79" s="45" t="s">
        <v>36</v>
      </c>
      <c r="N79" s="47"/>
      <c r="P79" s="48" t="s">
        <v>67</v>
      </c>
      <c r="S79" s="49" t="n">
        <v>1</v>
      </c>
      <c r="U79" s="45" t="s">
        <v>68</v>
      </c>
      <c r="V79" s="45" t="s">
        <v>46</v>
      </c>
    </row>
    <row r="80" s="2" customFormat="true" ht="67.5" hidden="false" customHeight="true" outlineLevel="0" collapsed="false">
      <c r="B80" s="2" t="s">
        <v>426</v>
      </c>
      <c r="C80" s="2" t="s">
        <v>426</v>
      </c>
      <c r="D80" s="2" t="s">
        <v>427</v>
      </c>
      <c r="F80" s="2" t="s">
        <v>62</v>
      </c>
      <c r="G80" s="2" t="s">
        <v>428</v>
      </c>
      <c r="I80" s="2" t="n">
        <v>2016</v>
      </c>
      <c r="J80" s="2" t="s">
        <v>429</v>
      </c>
      <c r="L80" s="2" t="s">
        <v>430</v>
      </c>
      <c r="M80" s="2" t="s">
        <v>36</v>
      </c>
      <c r="O80" s="2" t="s">
        <v>431</v>
      </c>
      <c r="P80" s="4" t="s">
        <v>33</v>
      </c>
      <c r="Q80" s="2" t="s">
        <v>33</v>
      </c>
      <c r="R80" s="2" t="s">
        <v>33</v>
      </c>
      <c r="S80" s="3"/>
      <c r="T80" s="2" t="s">
        <v>78</v>
      </c>
      <c r="U80" s="2" t="s">
        <v>33</v>
      </c>
      <c r="V80" s="2" t="s">
        <v>33</v>
      </c>
      <c r="W80" s="2" t="s">
        <v>85</v>
      </c>
    </row>
    <row r="81" s="2" customFormat="true" ht="66.75" hidden="false" customHeight="true" outlineLevel="0" collapsed="false">
      <c r="B81" s="3" t="s">
        <v>432</v>
      </c>
      <c r="D81" s="2" t="s">
        <v>433</v>
      </c>
      <c r="F81" s="2" t="s">
        <v>31</v>
      </c>
      <c r="G81" s="2" t="s">
        <v>434</v>
      </c>
      <c r="H81" s="2" t="s">
        <v>33</v>
      </c>
      <c r="I81" s="2" t="n">
        <v>2016</v>
      </c>
      <c r="J81" s="2" t="s">
        <v>435</v>
      </c>
      <c r="L81" s="2" t="s">
        <v>436</v>
      </c>
      <c r="M81" s="2" t="s">
        <v>36</v>
      </c>
      <c r="N81" s="2" t="s">
        <v>37</v>
      </c>
      <c r="P81" s="4" t="s">
        <v>33</v>
      </c>
      <c r="Q81" s="2" t="s">
        <v>33</v>
      </c>
      <c r="R81" s="2" t="s">
        <v>33</v>
      </c>
      <c r="S81" s="3" t="n">
        <v>1</v>
      </c>
      <c r="T81" s="2" t="s">
        <v>38</v>
      </c>
      <c r="U81" s="2" t="s">
        <v>33</v>
      </c>
      <c r="V81" s="2" t="s">
        <v>33</v>
      </c>
      <c r="W81" s="2" t="s">
        <v>33</v>
      </c>
    </row>
    <row r="82" s="28" customFormat="true" ht="64.5" hidden="false" customHeight="true" outlineLevel="0" collapsed="false">
      <c r="A82" s="45"/>
      <c r="B82" s="1" t="s">
        <v>437</v>
      </c>
      <c r="C82" s="2"/>
      <c r="D82" s="1" t="s">
        <v>438</v>
      </c>
      <c r="E82" s="2"/>
      <c r="F82" s="2" t="s">
        <v>41</v>
      </c>
      <c r="G82" s="2" t="s">
        <v>159</v>
      </c>
      <c r="H82" s="50"/>
      <c r="I82" s="2" t="n">
        <v>2016</v>
      </c>
      <c r="J82" s="1" t="s">
        <v>439</v>
      </c>
      <c r="K82" s="2"/>
      <c r="L82" s="2" t="s">
        <v>161</v>
      </c>
      <c r="M82" s="2" t="s">
        <v>36</v>
      </c>
      <c r="N82" s="51"/>
      <c r="O82" s="2"/>
      <c r="P82" s="52"/>
      <c r="Q82" s="2"/>
      <c r="R82" s="2"/>
      <c r="S82" s="3" t="n">
        <v>1</v>
      </c>
      <c r="T82" s="53" t="s">
        <v>38</v>
      </c>
      <c r="U82" s="53" t="s">
        <v>33</v>
      </c>
      <c r="V82" s="53" t="s">
        <v>46</v>
      </c>
      <c r="W82" s="53" t="s">
        <v>33</v>
      </c>
      <c r="X82" s="50"/>
    </row>
    <row r="83" s="28" customFormat="true" ht="64.5" hidden="false" customHeight="true" outlineLevel="0" collapsed="false">
      <c r="A83" s="2"/>
      <c r="B83" s="2" t="s">
        <v>440</v>
      </c>
      <c r="C83" s="2" t="s">
        <v>440</v>
      </c>
      <c r="D83" s="2" t="s">
        <v>441</v>
      </c>
      <c r="E83" s="2"/>
      <c r="F83" s="2" t="s">
        <v>62</v>
      </c>
      <c r="G83" s="2" t="s">
        <v>442</v>
      </c>
      <c r="H83" s="2"/>
      <c r="I83" s="2" t="n">
        <v>2016</v>
      </c>
      <c r="J83" s="2" t="s">
        <v>443</v>
      </c>
      <c r="K83" s="2"/>
      <c r="L83" s="2" t="s">
        <v>444</v>
      </c>
      <c r="M83" s="2" t="s">
        <v>36</v>
      </c>
      <c r="N83" s="15"/>
      <c r="O83" s="2" t="s">
        <v>445</v>
      </c>
      <c r="P83" s="4" t="s">
        <v>33</v>
      </c>
      <c r="Q83" s="2"/>
      <c r="R83" s="2"/>
      <c r="S83" s="3"/>
      <c r="T83" s="2"/>
      <c r="U83" s="2" t="s">
        <v>68</v>
      </c>
      <c r="V83" s="2"/>
      <c r="W83" s="2" t="s">
        <v>33</v>
      </c>
      <c r="X83" s="2"/>
    </row>
    <row r="84" s="28" customFormat="true" ht="66" hidden="false" customHeight="true" outlineLevel="0" collapsed="false">
      <c r="A84" s="40"/>
      <c r="B84" s="3" t="s">
        <v>446</v>
      </c>
      <c r="C84" s="3" t="s">
        <v>447</v>
      </c>
      <c r="D84" s="2" t="s">
        <v>448</v>
      </c>
      <c r="E84" s="2" t="s">
        <v>449</v>
      </c>
      <c r="F84" s="2" t="s">
        <v>62</v>
      </c>
      <c r="G84" s="2" t="s">
        <v>450</v>
      </c>
      <c r="H84" s="2" t="s">
        <v>451</v>
      </c>
      <c r="I84" s="2" t="n">
        <v>2016</v>
      </c>
      <c r="J84" s="2" t="s">
        <v>452</v>
      </c>
      <c r="K84" s="2" t="s">
        <v>453</v>
      </c>
      <c r="L84" s="2" t="s">
        <v>454</v>
      </c>
      <c r="M84" s="2" t="s">
        <v>57</v>
      </c>
      <c r="N84" s="2" t="s">
        <v>455</v>
      </c>
      <c r="O84" s="2" t="s">
        <v>456</v>
      </c>
      <c r="P84" s="4" t="s">
        <v>67</v>
      </c>
      <c r="Q84" s="2" t="s">
        <v>59</v>
      </c>
      <c r="R84" s="2" t="s">
        <v>77</v>
      </c>
      <c r="S84" s="3"/>
      <c r="T84" s="2"/>
      <c r="U84" s="2" t="s">
        <v>68</v>
      </c>
      <c r="V84" s="2" t="s">
        <v>46</v>
      </c>
      <c r="W84" s="2" t="s">
        <v>33</v>
      </c>
      <c r="X84" s="2"/>
    </row>
    <row r="85" s="28" customFormat="true" ht="66.75" hidden="false" customHeight="true" outlineLevel="0" collapsed="false">
      <c r="A85" s="54"/>
      <c r="B85" s="49" t="s">
        <v>457</v>
      </c>
      <c r="C85" s="45"/>
      <c r="D85" s="45" t="s">
        <v>458</v>
      </c>
      <c r="E85" s="45"/>
      <c r="F85" s="45" t="s">
        <v>31</v>
      </c>
      <c r="G85" s="45" t="s">
        <v>459</v>
      </c>
      <c r="H85" s="45" t="s">
        <v>35</v>
      </c>
      <c r="I85" s="45" t="n">
        <v>2016</v>
      </c>
      <c r="J85" s="45" t="s">
        <v>460</v>
      </c>
      <c r="K85" s="45"/>
      <c r="L85" s="45" t="s">
        <v>461</v>
      </c>
      <c r="M85" s="45" t="s">
        <v>57</v>
      </c>
      <c r="N85" s="45" t="s">
        <v>37</v>
      </c>
      <c r="O85" s="45"/>
      <c r="P85" s="48" t="s">
        <v>33</v>
      </c>
      <c r="Q85" s="45" t="s">
        <v>33</v>
      </c>
      <c r="R85" s="45" t="s">
        <v>33</v>
      </c>
      <c r="S85" s="49" t="s">
        <v>359</v>
      </c>
      <c r="T85" s="45" t="s">
        <v>38</v>
      </c>
      <c r="U85" s="45" t="s">
        <v>33</v>
      </c>
      <c r="V85" s="45" t="s">
        <v>33</v>
      </c>
      <c r="W85" s="45" t="s">
        <v>33</v>
      </c>
      <c r="X85" s="45"/>
    </row>
    <row r="86" s="2" customFormat="true" ht="79.5" hidden="false" customHeight="true" outlineLevel="0" collapsed="false">
      <c r="B86" s="3" t="s">
        <v>462</v>
      </c>
      <c r="D86" s="2" t="s">
        <v>463</v>
      </c>
      <c r="F86" s="2" t="s">
        <v>31</v>
      </c>
      <c r="G86" s="2" t="s">
        <v>459</v>
      </c>
      <c r="I86" s="2" t="n">
        <v>2016</v>
      </c>
      <c r="J86" s="2" t="s">
        <v>464</v>
      </c>
      <c r="L86" s="2" t="s">
        <v>461</v>
      </c>
      <c r="M86" s="2" t="s">
        <v>57</v>
      </c>
      <c r="N86" s="2" t="s">
        <v>37</v>
      </c>
      <c r="P86" s="4" t="s">
        <v>33</v>
      </c>
      <c r="Q86" s="2" t="s">
        <v>33</v>
      </c>
      <c r="R86" s="2" t="s">
        <v>33</v>
      </c>
      <c r="S86" s="3" t="s">
        <v>359</v>
      </c>
      <c r="T86" s="2" t="s">
        <v>38</v>
      </c>
      <c r="U86" s="2" t="s">
        <v>33</v>
      </c>
      <c r="V86" s="2" t="s">
        <v>33</v>
      </c>
      <c r="W86" s="2" t="s">
        <v>33</v>
      </c>
    </row>
    <row r="87" s="40" customFormat="true" ht="65.25" hidden="false" customHeight="true" outlineLevel="0" collapsed="false">
      <c r="B87" s="55" t="s">
        <v>465</v>
      </c>
      <c r="D87" s="40" t="s">
        <v>466</v>
      </c>
      <c r="F87" s="40" t="s">
        <v>31</v>
      </c>
      <c r="G87" s="40" t="s">
        <v>467</v>
      </c>
      <c r="H87" s="40" t="s">
        <v>33</v>
      </c>
      <c r="I87" s="40" t="n">
        <v>2016</v>
      </c>
      <c r="J87" s="40" t="s">
        <v>468</v>
      </c>
      <c r="L87" s="40" t="s">
        <v>469</v>
      </c>
      <c r="M87" s="40" t="s">
        <v>57</v>
      </c>
      <c r="N87" s="40" t="s">
        <v>37</v>
      </c>
      <c r="P87" s="44" t="s">
        <v>33</v>
      </c>
      <c r="Q87" s="40" t="s">
        <v>33</v>
      </c>
      <c r="R87" s="40" t="s">
        <v>33</v>
      </c>
      <c r="S87" s="55" t="n">
        <v>1</v>
      </c>
      <c r="T87" s="40" t="s">
        <v>38</v>
      </c>
      <c r="U87" s="40" t="s">
        <v>33</v>
      </c>
      <c r="V87" s="40" t="s">
        <v>33</v>
      </c>
      <c r="W87" s="40" t="s">
        <v>33</v>
      </c>
    </row>
    <row r="88" s="45" customFormat="true" ht="67.5" hidden="false" customHeight="true" outlineLevel="0" collapsed="false">
      <c r="A88" s="54"/>
      <c r="B88" s="49" t="s">
        <v>470</v>
      </c>
      <c r="D88" s="45" t="s">
        <v>471</v>
      </c>
      <c r="F88" s="45" t="s">
        <v>219</v>
      </c>
      <c r="G88" s="45" t="s">
        <v>472</v>
      </c>
      <c r="H88" s="45" t="s">
        <v>33</v>
      </c>
      <c r="I88" s="45" t="n">
        <v>2016</v>
      </c>
      <c r="J88" s="45" t="s">
        <v>473</v>
      </c>
      <c r="L88" s="45" t="s">
        <v>474</v>
      </c>
      <c r="M88" s="45" t="s">
        <v>57</v>
      </c>
      <c r="N88" s="45" t="s">
        <v>475</v>
      </c>
      <c r="P88" s="48" t="s">
        <v>33</v>
      </c>
      <c r="S88" s="49" t="s">
        <v>359</v>
      </c>
    </row>
    <row r="89" s="40" customFormat="true" ht="91.5" hidden="false" customHeight="true" outlineLevel="0" collapsed="false">
      <c r="B89" s="56" t="s">
        <v>476</v>
      </c>
      <c r="C89" s="56" t="s">
        <v>477</v>
      </c>
      <c r="D89" s="40" t="s">
        <v>478</v>
      </c>
      <c r="E89" s="57" t="s">
        <v>479</v>
      </c>
      <c r="F89" s="40" t="s">
        <v>62</v>
      </c>
      <c r="G89" s="40" t="s">
        <v>480</v>
      </c>
      <c r="H89" s="57" t="s">
        <v>481</v>
      </c>
      <c r="I89" s="40" t="n">
        <v>2016</v>
      </c>
      <c r="J89" s="57" t="s">
        <v>482</v>
      </c>
      <c r="K89" s="57" t="s">
        <v>483</v>
      </c>
      <c r="L89" s="57" t="s">
        <v>484</v>
      </c>
      <c r="M89" s="40" t="s">
        <v>57</v>
      </c>
      <c r="N89" s="57" t="s">
        <v>485</v>
      </c>
      <c r="O89" s="57" t="s">
        <v>486</v>
      </c>
      <c r="P89" s="44" t="s">
        <v>67</v>
      </c>
      <c r="Q89" s="40" t="s">
        <v>59</v>
      </c>
      <c r="R89" s="40" t="s">
        <v>77</v>
      </c>
      <c r="S89" s="55"/>
      <c r="U89" s="40" t="s">
        <v>68</v>
      </c>
      <c r="V89" s="40" t="s">
        <v>46</v>
      </c>
      <c r="W89" s="40" t="s">
        <v>33</v>
      </c>
      <c r="X89" s="57" t="s">
        <v>487</v>
      </c>
    </row>
    <row r="90" s="2" customFormat="true" ht="57.75" hidden="false" customHeight="true" outlineLevel="0" collapsed="false">
      <c r="A90" s="40"/>
      <c r="B90" s="2" t="s">
        <v>488</v>
      </c>
      <c r="C90" s="2" t="s">
        <v>489</v>
      </c>
      <c r="D90" s="2" t="s">
        <v>490</v>
      </c>
      <c r="E90" s="2" t="s">
        <v>491</v>
      </c>
      <c r="F90" s="2" t="s">
        <v>62</v>
      </c>
      <c r="G90" s="2" t="s">
        <v>480</v>
      </c>
      <c r="H90" s="2" t="s">
        <v>451</v>
      </c>
      <c r="I90" s="2" t="n">
        <v>2016</v>
      </c>
      <c r="J90" s="2" t="s">
        <v>492</v>
      </c>
      <c r="K90" s="2" t="s">
        <v>493</v>
      </c>
      <c r="L90" s="2" t="s">
        <v>494</v>
      </c>
      <c r="M90" s="2" t="s">
        <v>57</v>
      </c>
      <c r="N90" s="2" t="s">
        <v>455</v>
      </c>
      <c r="O90" s="2" t="s">
        <v>495</v>
      </c>
      <c r="P90" s="4" t="s">
        <v>67</v>
      </c>
      <c r="Q90" s="2" t="s">
        <v>59</v>
      </c>
      <c r="R90" s="2" t="s">
        <v>77</v>
      </c>
      <c r="S90" s="3"/>
      <c r="T90" s="2" t="s">
        <v>38</v>
      </c>
      <c r="U90" s="2" t="s">
        <v>68</v>
      </c>
      <c r="V90" s="2" t="s">
        <v>46</v>
      </c>
      <c r="W90" s="2" t="s">
        <v>33</v>
      </c>
    </row>
    <row r="91" s="28" customFormat="true" ht="76.5" hidden="false" customHeight="true" outlineLevel="0" collapsed="false">
      <c r="A91" s="40"/>
      <c r="B91" s="54" t="s">
        <v>496</v>
      </c>
      <c r="C91" s="54"/>
      <c r="D91" s="54" t="s">
        <v>497</v>
      </c>
      <c r="E91" s="54"/>
      <c r="F91" s="54" t="s">
        <v>31</v>
      </c>
      <c r="G91" s="54" t="s">
        <v>498</v>
      </c>
      <c r="H91" s="54" t="s">
        <v>33</v>
      </c>
      <c r="I91" s="54" t="n">
        <v>2016</v>
      </c>
      <c r="J91" s="54" t="s">
        <v>499</v>
      </c>
      <c r="K91" s="54"/>
      <c r="L91" s="54" t="s">
        <v>500</v>
      </c>
      <c r="M91" s="54" t="s">
        <v>57</v>
      </c>
      <c r="N91" s="54" t="s">
        <v>37</v>
      </c>
      <c r="O91" s="54"/>
      <c r="P91" s="58" t="s">
        <v>33</v>
      </c>
      <c r="Q91" s="54" t="s">
        <v>33</v>
      </c>
      <c r="R91" s="54" t="s">
        <v>33</v>
      </c>
      <c r="S91" s="59" t="s">
        <v>359</v>
      </c>
      <c r="T91" s="54" t="s">
        <v>38</v>
      </c>
      <c r="U91" s="54" t="s">
        <v>33</v>
      </c>
      <c r="V91" s="54" t="s">
        <v>33</v>
      </c>
      <c r="W91" s="54" t="s">
        <v>33</v>
      </c>
      <c r="X91" s="54"/>
    </row>
    <row r="92" s="2" customFormat="true" ht="61.5" hidden="false" customHeight="true" outlineLevel="0" collapsed="false">
      <c r="A92" s="45"/>
      <c r="B92" s="2" t="s">
        <v>501</v>
      </c>
      <c r="D92" s="2" t="s">
        <v>502</v>
      </c>
      <c r="F92" s="2" t="s">
        <v>31</v>
      </c>
      <c r="G92" s="2" t="s">
        <v>467</v>
      </c>
      <c r="H92" s="2" t="s">
        <v>33</v>
      </c>
      <c r="I92" s="2" t="n">
        <v>2016</v>
      </c>
      <c r="J92" s="2" t="s">
        <v>503</v>
      </c>
      <c r="L92" s="2" t="s">
        <v>469</v>
      </c>
      <c r="M92" s="2" t="s">
        <v>57</v>
      </c>
      <c r="N92" s="2" t="s">
        <v>37</v>
      </c>
      <c r="P92" s="4" t="s">
        <v>33</v>
      </c>
      <c r="Q92" s="2" t="s">
        <v>33</v>
      </c>
      <c r="R92" s="2" t="s">
        <v>33</v>
      </c>
      <c r="S92" s="3" t="n">
        <v>1</v>
      </c>
      <c r="T92" s="2" t="s">
        <v>38</v>
      </c>
      <c r="U92" s="2" t="s">
        <v>33</v>
      </c>
      <c r="V92" s="2" t="s">
        <v>33</v>
      </c>
      <c r="W92" s="2" t="s">
        <v>33</v>
      </c>
    </row>
    <row r="93" s="2" customFormat="true" ht="59.25" hidden="false" customHeight="true" outlineLevel="0" collapsed="false">
      <c r="B93" s="2" t="s">
        <v>504</v>
      </c>
      <c r="D93" s="2" t="s">
        <v>505</v>
      </c>
      <c r="F93" s="2" t="s">
        <v>31</v>
      </c>
      <c r="G93" s="2" t="s">
        <v>506</v>
      </c>
      <c r="H93" s="2" t="s">
        <v>33</v>
      </c>
      <c r="I93" s="2" t="n">
        <v>2016</v>
      </c>
      <c r="J93" s="2" t="s">
        <v>507</v>
      </c>
      <c r="L93" s="2" t="s">
        <v>508</v>
      </c>
      <c r="M93" s="2" t="s">
        <v>57</v>
      </c>
      <c r="N93" s="2" t="s">
        <v>37</v>
      </c>
      <c r="P93" s="4" t="s">
        <v>33</v>
      </c>
      <c r="Q93" s="2" t="s">
        <v>33</v>
      </c>
      <c r="R93" s="2" t="s">
        <v>33</v>
      </c>
      <c r="S93" s="3" t="n">
        <v>1</v>
      </c>
      <c r="T93" s="2" t="s">
        <v>38</v>
      </c>
      <c r="U93" s="2" t="s">
        <v>33</v>
      </c>
      <c r="V93" s="2" t="s">
        <v>33</v>
      </c>
      <c r="W93" s="2" t="s">
        <v>33</v>
      </c>
    </row>
    <row r="94" s="2" customFormat="true" ht="67.5" hidden="false" customHeight="true" outlineLevel="0" collapsed="false">
      <c r="A94" s="40"/>
      <c r="B94" s="3" t="s">
        <v>509</v>
      </c>
      <c r="D94" s="2" t="s">
        <v>510</v>
      </c>
      <c r="F94" s="2" t="s">
        <v>31</v>
      </c>
      <c r="G94" s="2" t="s">
        <v>511</v>
      </c>
      <c r="I94" s="2" t="n">
        <v>2016</v>
      </c>
      <c r="J94" s="2" t="s">
        <v>512</v>
      </c>
      <c r="L94" s="2" t="s">
        <v>513</v>
      </c>
      <c r="P94" s="4" t="s">
        <v>33</v>
      </c>
      <c r="S94" s="3"/>
    </row>
    <row r="95" s="2" customFormat="true" ht="66.75" hidden="false" customHeight="true" outlineLevel="0" collapsed="false">
      <c r="A95" s="40"/>
      <c r="B95" s="3" t="s">
        <v>514</v>
      </c>
      <c r="C95" s="60" t="s">
        <v>515</v>
      </c>
      <c r="D95" s="2" t="s">
        <v>516</v>
      </c>
      <c r="E95" s="61" t="s">
        <v>517</v>
      </c>
      <c r="F95" s="2" t="s">
        <v>518</v>
      </c>
      <c r="G95" s="11" t="s">
        <v>519</v>
      </c>
      <c r="I95" s="2" t="n">
        <v>2016</v>
      </c>
      <c r="J95" s="2" t="s">
        <v>520</v>
      </c>
      <c r="L95" s="11" t="s">
        <v>521</v>
      </c>
      <c r="M95" s="2" t="s">
        <v>57</v>
      </c>
      <c r="N95" s="30" t="s">
        <v>522</v>
      </c>
      <c r="P95" s="4" t="s">
        <v>33</v>
      </c>
      <c r="Q95" s="2" t="s">
        <v>59</v>
      </c>
      <c r="R95" s="2" t="s">
        <v>77</v>
      </c>
      <c r="S95" s="3"/>
      <c r="U95" s="2" t="s">
        <v>33</v>
      </c>
    </row>
    <row r="96" s="2" customFormat="true" ht="72.75" hidden="false" customHeight="true" outlineLevel="0" collapsed="false">
      <c r="A96" s="45"/>
      <c r="B96" s="2" t="s">
        <v>523</v>
      </c>
      <c r="D96" s="2" t="s">
        <v>524</v>
      </c>
      <c r="F96" s="2" t="s">
        <v>31</v>
      </c>
      <c r="G96" s="2" t="s">
        <v>525</v>
      </c>
      <c r="I96" s="2" t="n">
        <v>2016</v>
      </c>
      <c r="J96" s="2" t="s">
        <v>526</v>
      </c>
      <c r="L96" s="2" t="s">
        <v>527</v>
      </c>
      <c r="M96" s="2" t="s">
        <v>57</v>
      </c>
      <c r="N96" s="2" t="s">
        <v>528</v>
      </c>
      <c r="P96" s="4" t="s">
        <v>33</v>
      </c>
      <c r="Q96" s="2" t="s">
        <v>33</v>
      </c>
      <c r="R96" s="2" t="s">
        <v>33</v>
      </c>
      <c r="S96" s="3" t="s">
        <v>359</v>
      </c>
      <c r="T96" s="2" t="s">
        <v>38</v>
      </c>
      <c r="U96" s="2" t="s">
        <v>33</v>
      </c>
      <c r="V96" s="2" t="s">
        <v>33</v>
      </c>
      <c r="W96" s="2" t="s">
        <v>33</v>
      </c>
    </row>
    <row r="97" s="28" customFormat="true" ht="66.75" hidden="false" customHeight="true" outlineLevel="0" collapsed="false">
      <c r="A97" s="2"/>
      <c r="B97" s="62" t="s">
        <v>529</v>
      </c>
      <c r="C97" s="62" t="s">
        <v>530</v>
      </c>
      <c r="D97" s="63" t="s">
        <v>531</v>
      </c>
      <c r="E97" s="64" t="s">
        <v>532</v>
      </c>
      <c r="F97" s="54" t="s">
        <v>62</v>
      </c>
      <c r="G97" s="54" t="s">
        <v>480</v>
      </c>
      <c r="H97" s="54" t="s">
        <v>451</v>
      </c>
      <c r="I97" s="54" t="n">
        <v>2016</v>
      </c>
      <c r="J97" s="64" t="s">
        <v>533</v>
      </c>
      <c r="K97" s="64" t="s">
        <v>534</v>
      </c>
      <c r="L97" s="54" t="s">
        <v>535</v>
      </c>
      <c r="M97" s="54" t="s">
        <v>57</v>
      </c>
      <c r="N97" s="63" t="s">
        <v>536</v>
      </c>
      <c r="O97" s="54" t="s">
        <v>537</v>
      </c>
      <c r="P97" s="54" t="s">
        <v>67</v>
      </c>
      <c r="Q97" s="54" t="s">
        <v>59</v>
      </c>
      <c r="R97" s="54" t="s">
        <v>77</v>
      </c>
      <c r="S97" s="59"/>
      <c r="T97" s="54"/>
      <c r="U97" s="54" t="s">
        <v>68</v>
      </c>
      <c r="V97" s="54" t="s">
        <v>46</v>
      </c>
      <c r="W97" s="54" t="s">
        <v>33</v>
      </c>
      <c r="X97" s="54"/>
    </row>
    <row r="98" s="2" customFormat="true" ht="63.75" hidden="false" customHeight="true" outlineLevel="0" collapsed="false">
      <c r="A98" s="40"/>
      <c r="B98" s="3" t="s">
        <v>538</v>
      </c>
      <c r="D98" s="2" t="s">
        <v>539</v>
      </c>
      <c r="F98" s="2" t="s">
        <v>219</v>
      </c>
      <c r="G98" s="2" t="s">
        <v>540</v>
      </c>
      <c r="H98" s="2" t="s">
        <v>33</v>
      </c>
      <c r="I98" s="2" t="n">
        <v>2016</v>
      </c>
      <c r="J98" s="2" t="s">
        <v>541</v>
      </c>
      <c r="L98" s="2" t="s">
        <v>474</v>
      </c>
      <c r="M98" s="2" t="s">
        <v>57</v>
      </c>
      <c r="N98" s="2" t="s">
        <v>475</v>
      </c>
      <c r="P98" s="4"/>
      <c r="S98" s="3" t="s">
        <v>359</v>
      </c>
    </row>
    <row r="99" s="28" customFormat="true" ht="67.5" hidden="false" customHeight="true" outlineLevel="0" collapsed="false">
      <c r="A99" s="40"/>
      <c r="B99" s="55" t="s">
        <v>542</v>
      </c>
      <c r="C99" s="40"/>
      <c r="D99" s="40" t="s">
        <v>543</v>
      </c>
      <c r="E99" s="40"/>
      <c r="F99" s="40" t="s">
        <v>219</v>
      </c>
      <c r="G99" s="40" t="s">
        <v>544</v>
      </c>
      <c r="H99" s="40" t="s">
        <v>33</v>
      </c>
      <c r="I99" s="40" t="n">
        <v>2016</v>
      </c>
      <c r="J99" s="40" t="s">
        <v>545</v>
      </c>
      <c r="K99" s="40"/>
      <c r="L99" s="40" t="s">
        <v>546</v>
      </c>
      <c r="M99" s="40" t="s">
        <v>57</v>
      </c>
      <c r="N99" s="40"/>
      <c r="O99" s="40"/>
      <c r="P99" s="44"/>
      <c r="Q99" s="40"/>
      <c r="R99" s="40"/>
      <c r="S99" s="55" t="n">
        <v>1</v>
      </c>
      <c r="T99" s="40"/>
      <c r="U99" s="40"/>
      <c r="V99" s="40"/>
      <c r="W99" s="40"/>
      <c r="X99" s="40"/>
    </row>
    <row r="100" s="28" customFormat="true" ht="69.75" hidden="false" customHeight="true" outlineLevel="0" collapsed="false">
      <c r="A100" s="45"/>
      <c r="B100" s="3" t="s">
        <v>547</v>
      </c>
      <c r="C100" s="2"/>
      <c r="D100" s="2" t="s">
        <v>548</v>
      </c>
      <c r="E100" s="2"/>
      <c r="F100" s="2" t="s">
        <v>31</v>
      </c>
      <c r="G100" s="2" t="s">
        <v>549</v>
      </c>
      <c r="H100" s="2"/>
      <c r="I100" s="2" t="n">
        <v>2016</v>
      </c>
      <c r="J100" s="2" t="s">
        <v>550</v>
      </c>
      <c r="K100" s="2"/>
      <c r="L100" s="2" t="s">
        <v>551</v>
      </c>
      <c r="M100" s="2" t="s">
        <v>57</v>
      </c>
      <c r="N100" s="2" t="s">
        <v>552</v>
      </c>
      <c r="O100" s="2"/>
      <c r="P100" s="2" t="s">
        <v>33</v>
      </c>
      <c r="Q100" s="2" t="s">
        <v>59</v>
      </c>
      <c r="R100" s="2" t="s">
        <v>33</v>
      </c>
      <c r="S100" s="2" t="n">
        <v>1</v>
      </c>
      <c r="T100" s="2"/>
      <c r="U100" s="2" t="s">
        <v>33</v>
      </c>
      <c r="V100" s="2" t="s">
        <v>33</v>
      </c>
      <c r="W100" s="2" t="s">
        <v>33</v>
      </c>
      <c r="X100" s="2"/>
    </row>
    <row r="101" s="28" customFormat="true" ht="66.75" hidden="false" customHeight="true" outlineLevel="0" collapsed="false">
      <c r="A101" s="2"/>
      <c r="B101" s="3" t="s">
        <v>547</v>
      </c>
      <c r="C101" s="2"/>
      <c r="D101" s="2" t="s">
        <v>553</v>
      </c>
      <c r="E101" s="2"/>
      <c r="F101" s="2" t="s">
        <v>31</v>
      </c>
      <c r="G101" s="2" t="s">
        <v>554</v>
      </c>
      <c r="H101" s="2"/>
      <c r="I101" s="2" t="n">
        <v>2016</v>
      </c>
      <c r="J101" s="2" t="s">
        <v>555</v>
      </c>
      <c r="K101" s="2"/>
      <c r="L101" s="2" t="s">
        <v>556</v>
      </c>
      <c r="M101" s="2" t="s">
        <v>57</v>
      </c>
      <c r="N101" s="2" t="s">
        <v>557</v>
      </c>
      <c r="O101" s="2"/>
      <c r="P101" s="2" t="s">
        <v>33</v>
      </c>
      <c r="Q101" s="2" t="s">
        <v>59</v>
      </c>
      <c r="R101" s="2" t="s">
        <v>33</v>
      </c>
      <c r="S101" s="2" t="n">
        <v>1</v>
      </c>
      <c r="T101" s="2"/>
      <c r="U101" s="2" t="s">
        <v>33</v>
      </c>
      <c r="V101" s="2" t="s">
        <v>33</v>
      </c>
      <c r="W101" s="2" t="s">
        <v>33</v>
      </c>
      <c r="X101" s="2"/>
    </row>
    <row r="102" s="28" customFormat="true" ht="66.75" hidden="false" customHeight="true" outlineLevel="0" collapsed="false">
      <c r="A102" s="40"/>
      <c r="B102" s="49" t="s">
        <v>547</v>
      </c>
      <c r="C102" s="45"/>
      <c r="D102" s="45" t="s">
        <v>558</v>
      </c>
      <c r="E102" s="45"/>
      <c r="F102" s="45" t="s">
        <v>31</v>
      </c>
      <c r="G102" s="45" t="s">
        <v>559</v>
      </c>
      <c r="H102" s="45"/>
      <c r="I102" s="45" t="n">
        <v>2016</v>
      </c>
      <c r="J102" s="45" t="s">
        <v>560</v>
      </c>
      <c r="K102" s="45"/>
      <c r="L102" s="45" t="s">
        <v>561</v>
      </c>
      <c r="M102" s="45" t="s">
        <v>57</v>
      </c>
      <c r="N102" s="45" t="s">
        <v>562</v>
      </c>
      <c r="O102" s="45"/>
      <c r="P102" s="45" t="s">
        <v>33</v>
      </c>
      <c r="Q102" s="45" t="s">
        <v>59</v>
      </c>
      <c r="R102" s="45" t="s">
        <v>33</v>
      </c>
      <c r="S102" s="45" t="n">
        <v>1</v>
      </c>
      <c r="T102" s="45"/>
      <c r="U102" s="45" t="s">
        <v>33</v>
      </c>
      <c r="V102" s="45" t="s">
        <v>33</v>
      </c>
      <c r="W102" s="45" t="s">
        <v>33</v>
      </c>
      <c r="X102" s="45"/>
    </row>
    <row r="103" s="45" customFormat="true" ht="69" hidden="false" customHeight="true" outlineLevel="0" collapsed="false">
      <c r="A103" s="54"/>
      <c r="B103" s="49" t="s">
        <v>547</v>
      </c>
      <c r="D103" s="45" t="s">
        <v>563</v>
      </c>
      <c r="F103" s="45" t="s">
        <v>31</v>
      </c>
      <c r="G103" s="45" t="s">
        <v>564</v>
      </c>
      <c r="I103" s="45" t="n">
        <v>2016</v>
      </c>
      <c r="J103" s="45" t="s">
        <v>565</v>
      </c>
      <c r="L103" s="45" t="s">
        <v>566</v>
      </c>
      <c r="M103" s="45" t="s">
        <v>57</v>
      </c>
      <c r="N103" s="45" t="s">
        <v>567</v>
      </c>
      <c r="P103" s="45" t="s">
        <v>33</v>
      </c>
      <c r="Q103" s="45" t="s">
        <v>59</v>
      </c>
      <c r="R103" s="45" t="s">
        <v>33</v>
      </c>
      <c r="S103" s="45" t="n">
        <v>1</v>
      </c>
      <c r="U103" s="45" t="s">
        <v>33</v>
      </c>
      <c r="V103" s="45" t="s">
        <v>33</v>
      </c>
      <c r="W103" s="45" t="s">
        <v>33</v>
      </c>
    </row>
    <row r="104" s="2" customFormat="true" ht="68.25" hidden="false" customHeight="true" outlineLevel="0" collapsed="false">
      <c r="B104" s="3" t="s">
        <v>547</v>
      </c>
      <c r="D104" s="2" t="s">
        <v>568</v>
      </c>
      <c r="F104" s="2" t="s">
        <v>31</v>
      </c>
      <c r="G104" s="2" t="s">
        <v>569</v>
      </c>
      <c r="I104" s="2" t="n">
        <v>2016</v>
      </c>
      <c r="J104" s="2" t="s">
        <v>570</v>
      </c>
      <c r="L104" s="2" t="s">
        <v>571</v>
      </c>
      <c r="M104" s="2" t="s">
        <v>57</v>
      </c>
      <c r="P104" s="2" t="s">
        <v>33</v>
      </c>
      <c r="Q104" s="2" t="s">
        <v>59</v>
      </c>
      <c r="R104" s="2" t="s">
        <v>33</v>
      </c>
      <c r="S104" s="2" t="n">
        <v>1</v>
      </c>
      <c r="U104" s="2" t="s">
        <v>33</v>
      </c>
      <c r="V104" s="2" t="s">
        <v>33</v>
      </c>
      <c r="W104" s="2" t="s">
        <v>33</v>
      </c>
    </row>
    <row r="105" s="54" customFormat="true" ht="64.5" hidden="false" customHeight="true" outlineLevel="0" collapsed="false">
      <c r="B105" s="59" t="s">
        <v>547</v>
      </c>
      <c r="C105" s="59" t="s">
        <v>572</v>
      </c>
      <c r="D105" s="54" t="s">
        <v>563</v>
      </c>
      <c r="F105" s="54" t="s">
        <v>62</v>
      </c>
      <c r="G105" s="54" t="s">
        <v>573</v>
      </c>
      <c r="I105" s="54" t="n">
        <v>2016</v>
      </c>
      <c r="J105" s="54" t="s">
        <v>574</v>
      </c>
      <c r="L105" s="54" t="s">
        <v>575</v>
      </c>
      <c r="M105" s="54" t="s">
        <v>57</v>
      </c>
      <c r="N105" s="54" t="s">
        <v>576</v>
      </c>
      <c r="P105" s="54" t="s">
        <v>33</v>
      </c>
      <c r="Q105" s="54" t="s">
        <v>59</v>
      </c>
      <c r="R105" s="54" t="s">
        <v>33</v>
      </c>
      <c r="U105" s="54" t="s">
        <v>33</v>
      </c>
      <c r="V105" s="2" t="s">
        <v>33</v>
      </c>
      <c r="W105" s="54" t="s">
        <v>33</v>
      </c>
    </row>
    <row r="106" s="2" customFormat="true" ht="63" hidden="false" customHeight="true" outlineLevel="0" collapsed="false">
      <c r="B106" s="3" t="s">
        <v>547</v>
      </c>
      <c r="C106" s="3" t="s">
        <v>572</v>
      </c>
      <c r="D106" s="2" t="s">
        <v>577</v>
      </c>
      <c r="E106" s="2" t="s">
        <v>578</v>
      </c>
      <c r="F106" s="2" t="s">
        <v>62</v>
      </c>
      <c r="G106" s="2" t="s">
        <v>579</v>
      </c>
      <c r="H106" s="2" t="s">
        <v>580</v>
      </c>
      <c r="I106" s="2" t="n">
        <v>2016</v>
      </c>
      <c r="J106" s="2" t="s">
        <v>581</v>
      </c>
      <c r="N106" s="2" t="s">
        <v>582</v>
      </c>
      <c r="P106" s="2" t="s">
        <v>33</v>
      </c>
      <c r="Q106" s="2" t="s">
        <v>59</v>
      </c>
      <c r="R106" s="2" t="s">
        <v>77</v>
      </c>
      <c r="T106" s="2" t="s">
        <v>78</v>
      </c>
      <c r="U106" s="2" t="s">
        <v>68</v>
      </c>
      <c r="V106" s="2" t="s">
        <v>46</v>
      </c>
      <c r="W106" s="2" t="s">
        <v>33</v>
      </c>
    </row>
    <row r="107" s="28" customFormat="true" ht="64.5" hidden="false" customHeight="true" outlineLevel="0" collapsed="false">
      <c r="A107" s="54"/>
      <c r="B107" s="59" t="s">
        <v>547</v>
      </c>
      <c r="C107" s="59" t="s">
        <v>572</v>
      </c>
      <c r="D107" s="54" t="s">
        <v>583</v>
      </c>
      <c r="E107" s="54"/>
      <c r="F107" s="54" t="s">
        <v>62</v>
      </c>
      <c r="G107" s="54" t="s">
        <v>584</v>
      </c>
      <c r="H107" s="63" t="s">
        <v>585</v>
      </c>
      <c r="I107" s="54" t="n">
        <v>2016</v>
      </c>
      <c r="J107" s="54" t="s">
        <v>586</v>
      </c>
      <c r="K107" s="54"/>
      <c r="L107" s="54" t="s">
        <v>587</v>
      </c>
      <c r="M107" s="54"/>
      <c r="N107" s="54" t="s">
        <v>588</v>
      </c>
      <c r="O107" s="54"/>
      <c r="P107" s="54" t="s">
        <v>33</v>
      </c>
      <c r="Q107" s="54" t="s">
        <v>59</v>
      </c>
      <c r="R107" s="54" t="s">
        <v>77</v>
      </c>
      <c r="S107" s="54"/>
      <c r="T107" s="54"/>
      <c r="U107" s="54" t="s">
        <v>33</v>
      </c>
      <c r="V107" s="54" t="s">
        <v>46</v>
      </c>
      <c r="W107" s="54" t="s">
        <v>33</v>
      </c>
      <c r="X107" s="54"/>
      <c r="Y107" s="54"/>
      <c r="Z107" s="54"/>
      <c r="AA107" s="54"/>
      <c r="AB107" s="54"/>
      <c r="AC107" s="54"/>
      <c r="AD107" s="54"/>
      <c r="AE107" s="54"/>
      <c r="AF107" s="54"/>
      <c r="AG107" s="54"/>
      <c r="AH107" s="54"/>
      <c r="AI107" s="54"/>
      <c r="AJ107" s="54"/>
      <c r="AK107" s="54"/>
      <c r="AL107" s="54"/>
      <c r="AM107" s="54"/>
      <c r="AN107" s="54"/>
      <c r="AO107" s="54"/>
      <c r="AP107" s="54"/>
      <c r="AQ107" s="54"/>
      <c r="AR107" s="54"/>
      <c r="AS107" s="54"/>
    </row>
    <row r="108" s="2" customFormat="true" ht="74.25" hidden="false" customHeight="true" outlineLevel="0" collapsed="false">
      <c r="B108" s="3" t="s">
        <v>547</v>
      </c>
      <c r="D108" s="2" t="s">
        <v>589</v>
      </c>
      <c r="F108" s="2" t="s">
        <v>219</v>
      </c>
      <c r="G108" s="2" t="s">
        <v>590</v>
      </c>
      <c r="I108" s="2" t="n">
        <v>2016</v>
      </c>
      <c r="J108" s="2" t="s">
        <v>591</v>
      </c>
      <c r="L108" s="2" t="s">
        <v>592</v>
      </c>
      <c r="M108" s="2" t="s">
        <v>57</v>
      </c>
      <c r="N108" s="2" t="s">
        <v>593</v>
      </c>
      <c r="P108" s="2" t="s">
        <v>33</v>
      </c>
      <c r="Q108" s="2" t="s">
        <v>59</v>
      </c>
      <c r="R108" s="2" t="s">
        <v>33</v>
      </c>
      <c r="U108" s="2" t="s">
        <v>33</v>
      </c>
      <c r="V108" s="2" t="s">
        <v>33</v>
      </c>
      <c r="W108" s="2" t="s">
        <v>33</v>
      </c>
    </row>
    <row r="109" s="28" customFormat="true" ht="75.75" hidden="false" customHeight="true" outlineLevel="0" collapsed="false">
      <c r="A109" s="2"/>
      <c r="B109" s="3" t="s">
        <v>547</v>
      </c>
      <c r="C109" s="38" t="s">
        <v>572</v>
      </c>
      <c r="D109" s="2" t="s">
        <v>594</v>
      </c>
      <c r="E109" s="65" t="s">
        <v>595</v>
      </c>
      <c r="F109" s="2" t="s">
        <v>518</v>
      </c>
      <c r="G109" s="2" t="s">
        <v>584</v>
      </c>
      <c r="H109" s="1" t="s">
        <v>585</v>
      </c>
      <c r="I109" s="2" t="n">
        <v>2016</v>
      </c>
      <c r="J109" s="2" t="s">
        <v>596</v>
      </c>
      <c r="K109" s="2"/>
      <c r="L109" s="2" t="s">
        <v>587</v>
      </c>
      <c r="M109" s="2" t="s">
        <v>57</v>
      </c>
      <c r="N109" s="32" t="s">
        <v>597</v>
      </c>
      <c r="O109" s="2"/>
      <c r="P109" s="4" t="s">
        <v>33</v>
      </c>
      <c r="Q109" s="2" t="s">
        <v>59</v>
      </c>
      <c r="R109" s="2" t="s">
        <v>77</v>
      </c>
      <c r="S109" s="3"/>
      <c r="T109" s="2"/>
      <c r="U109" s="2" t="s">
        <v>33</v>
      </c>
      <c r="V109" s="2" t="s">
        <v>46</v>
      </c>
      <c r="W109" s="2"/>
      <c r="X109" s="2"/>
      <c r="Y109" s="2"/>
    </row>
    <row r="110" s="28" customFormat="true" ht="62.25" hidden="false" customHeight="true" outlineLevel="0" collapsed="false">
      <c r="A110" s="40"/>
      <c r="B110" s="49" t="s">
        <v>598</v>
      </c>
      <c r="C110" s="45"/>
      <c r="D110" s="45" t="s">
        <v>599</v>
      </c>
      <c r="E110" s="45"/>
      <c r="F110" s="45" t="s">
        <v>31</v>
      </c>
      <c r="G110" s="45" t="s">
        <v>600</v>
      </c>
      <c r="H110" s="45"/>
      <c r="I110" s="45" t="n">
        <v>2016</v>
      </c>
      <c r="J110" s="45" t="s">
        <v>601</v>
      </c>
      <c r="K110" s="45"/>
      <c r="L110" s="45" t="s">
        <v>461</v>
      </c>
      <c r="M110" s="45" t="s">
        <v>57</v>
      </c>
      <c r="N110" s="45" t="s">
        <v>602</v>
      </c>
      <c r="O110" s="45"/>
      <c r="P110" s="54" t="s">
        <v>33</v>
      </c>
      <c r="Q110" s="54" t="s">
        <v>59</v>
      </c>
      <c r="R110" s="54" t="s">
        <v>33</v>
      </c>
      <c r="S110" s="54" t="s">
        <v>45</v>
      </c>
      <c r="T110" s="54"/>
      <c r="U110" s="54" t="s">
        <v>33</v>
      </c>
      <c r="V110" s="54" t="s">
        <v>33</v>
      </c>
      <c r="W110" s="54" t="s">
        <v>33</v>
      </c>
      <c r="X110" s="54"/>
    </row>
    <row r="111" s="2" customFormat="true" ht="66.75" hidden="false" customHeight="true" outlineLevel="0" collapsed="false">
      <c r="A111" s="40"/>
      <c r="B111" s="3" t="s">
        <v>603</v>
      </c>
      <c r="D111" s="2" t="s">
        <v>604</v>
      </c>
      <c r="F111" s="2" t="s">
        <v>31</v>
      </c>
      <c r="G111" s="2" t="s">
        <v>569</v>
      </c>
      <c r="I111" s="2" t="n">
        <v>2016</v>
      </c>
      <c r="J111" s="2" t="s">
        <v>605</v>
      </c>
      <c r="L111" s="2" t="s">
        <v>571</v>
      </c>
      <c r="M111" s="2" t="s">
        <v>57</v>
      </c>
      <c r="P111" s="2" t="s">
        <v>33</v>
      </c>
      <c r="Q111" s="2" t="s">
        <v>59</v>
      </c>
      <c r="R111" s="2" t="s">
        <v>33</v>
      </c>
      <c r="S111" s="2" t="n">
        <v>1</v>
      </c>
      <c r="U111" s="2" t="s">
        <v>33</v>
      </c>
      <c r="V111" s="2" t="s">
        <v>33</v>
      </c>
      <c r="W111" s="2" t="s">
        <v>33</v>
      </c>
    </row>
    <row r="112" s="28" customFormat="true" ht="68.25" hidden="false" customHeight="true" outlineLevel="0" collapsed="false">
      <c r="A112" s="45"/>
      <c r="B112" s="66" t="s">
        <v>606</v>
      </c>
      <c r="C112" s="66" t="s">
        <v>607</v>
      </c>
      <c r="D112" s="40" t="s">
        <v>608</v>
      </c>
      <c r="E112" s="40" t="s">
        <v>609</v>
      </c>
      <c r="F112" s="40" t="s">
        <v>62</v>
      </c>
      <c r="G112" s="40" t="s">
        <v>610</v>
      </c>
      <c r="H112" s="67" t="s">
        <v>611</v>
      </c>
      <c r="I112" s="40" t="n">
        <v>2016</v>
      </c>
      <c r="J112" s="40" t="s">
        <v>612</v>
      </c>
      <c r="K112" s="40" t="s">
        <v>613</v>
      </c>
      <c r="L112" s="40" t="s">
        <v>614</v>
      </c>
      <c r="M112" s="40" t="s">
        <v>57</v>
      </c>
      <c r="N112" s="68" t="s">
        <v>615</v>
      </c>
      <c r="O112" s="68" t="s">
        <v>616</v>
      </c>
      <c r="P112" s="40" t="s">
        <v>67</v>
      </c>
      <c r="Q112" s="40" t="s">
        <v>59</v>
      </c>
      <c r="R112" s="40" t="s">
        <v>77</v>
      </c>
      <c r="S112" s="55"/>
      <c r="T112" s="40"/>
      <c r="U112" s="40" t="s">
        <v>68</v>
      </c>
      <c r="V112" s="40" t="s">
        <v>46</v>
      </c>
      <c r="W112" s="40" t="s">
        <v>33</v>
      </c>
      <c r="X112" s="40"/>
    </row>
    <row r="113" s="28" customFormat="true" ht="81" hidden="false" customHeight="true" outlineLevel="0" collapsed="false">
      <c r="A113" s="2"/>
      <c r="B113" s="49" t="s">
        <v>617</v>
      </c>
      <c r="C113" s="45"/>
      <c r="D113" s="45" t="s">
        <v>618</v>
      </c>
      <c r="E113" s="45"/>
      <c r="F113" s="45" t="s">
        <v>31</v>
      </c>
      <c r="G113" s="45" t="s">
        <v>459</v>
      </c>
      <c r="H113" s="45" t="s">
        <v>33</v>
      </c>
      <c r="I113" s="45" t="n">
        <v>2016</v>
      </c>
      <c r="J113" s="45" t="s">
        <v>619</v>
      </c>
      <c r="K113" s="45"/>
      <c r="L113" s="45" t="s">
        <v>461</v>
      </c>
      <c r="M113" s="45" t="s">
        <v>57</v>
      </c>
      <c r="N113" s="45" t="s">
        <v>37</v>
      </c>
      <c r="O113" s="45"/>
      <c r="P113" s="45" t="s">
        <v>33</v>
      </c>
      <c r="Q113" s="45" t="s">
        <v>33</v>
      </c>
      <c r="R113" s="45" t="s">
        <v>33</v>
      </c>
      <c r="S113" s="49" t="s">
        <v>359</v>
      </c>
      <c r="T113" s="45" t="s">
        <v>38</v>
      </c>
      <c r="U113" s="45" t="s">
        <v>33</v>
      </c>
      <c r="V113" s="45" t="s">
        <v>33</v>
      </c>
      <c r="W113" s="45" t="s">
        <v>33</v>
      </c>
      <c r="X113" s="45"/>
    </row>
    <row r="114" s="45" customFormat="true" ht="67.5" hidden="false" customHeight="true" outlineLevel="0" collapsed="false">
      <c r="A114" s="54"/>
      <c r="B114" s="49" t="s">
        <v>620</v>
      </c>
      <c r="D114" s="45" t="s">
        <v>621</v>
      </c>
      <c r="F114" s="45" t="s">
        <v>31</v>
      </c>
      <c r="G114" s="45" t="s">
        <v>459</v>
      </c>
      <c r="H114" s="45" t="s">
        <v>33</v>
      </c>
      <c r="I114" s="45" t="n">
        <v>2016</v>
      </c>
      <c r="J114" s="45" t="s">
        <v>622</v>
      </c>
      <c r="L114" s="45" t="s">
        <v>461</v>
      </c>
      <c r="M114" s="45" t="s">
        <v>57</v>
      </c>
      <c r="N114" s="45" t="s">
        <v>37</v>
      </c>
      <c r="P114" s="48" t="s">
        <v>33</v>
      </c>
      <c r="Q114" s="45" t="s">
        <v>33</v>
      </c>
      <c r="R114" s="45" t="s">
        <v>33</v>
      </c>
      <c r="S114" s="49" t="s">
        <v>359</v>
      </c>
      <c r="T114" s="45" t="s">
        <v>38</v>
      </c>
      <c r="U114" s="45" t="s">
        <v>33</v>
      </c>
      <c r="V114" s="45" t="s">
        <v>33</v>
      </c>
      <c r="W114" s="45" t="s">
        <v>33</v>
      </c>
    </row>
    <row r="115" s="2" customFormat="true" ht="69" hidden="false" customHeight="true" outlineLevel="0" collapsed="false">
      <c r="B115" s="1" t="s">
        <v>623</v>
      </c>
      <c r="C115" s="2" t="s">
        <v>624</v>
      </c>
      <c r="D115" s="1" t="s">
        <v>625</v>
      </c>
      <c r="F115" s="2" t="s">
        <v>41</v>
      </c>
      <c r="G115" s="1" t="s">
        <v>626</v>
      </c>
      <c r="I115" s="2" t="n">
        <v>2016</v>
      </c>
      <c r="J115" s="2" t="s">
        <v>627</v>
      </c>
      <c r="L115" s="1" t="s">
        <v>628</v>
      </c>
      <c r="M115" s="2" t="s">
        <v>57</v>
      </c>
      <c r="N115" s="1" t="s">
        <v>629</v>
      </c>
      <c r="P115" s="4" t="s">
        <v>33</v>
      </c>
      <c r="Q115" s="2" t="s">
        <v>33</v>
      </c>
      <c r="R115" s="2" t="s">
        <v>33</v>
      </c>
      <c r="S115" s="2" t="n">
        <v>2</v>
      </c>
      <c r="U115" s="2" t="s">
        <v>33</v>
      </c>
      <c r="V115" s="2" t="s">
        <v>33</v>
      </c>
    </row>
    <row r="116" s="2" customFormat="true" ht="73.5" hidden="false" customHeight="true" outlineLevel="0" collapsed="false">
      <c r="B116" s="34" t="s">
        <v>630</v>
      </c>
      <c r="C116" s="34" t="s">
        <v>631</v>
      </c>
      <c r="D116" s="35" t="s">
        <v>632</v>
      </c>
      <c r="E116" s="35"/>
      <c r="F116" s="35" t="s">
        <v>31</v>
      </c>
      <c r="G116" s="35" t="s">
        <v>633</v>
      </c>
      <c r="H116" s="35"/>
      <c r="I116" s="35" t="n">
        <v>2016</v>
      </c>
      <c r="J116" s="35" t="s">
        <v>634</v>
      </c>
      <c r="K116" s="35"/>
      <c r="L116" s="35" t="s">
        <v>635</v>
      </c>
      <c r="M116" s="35" t="s">
        <v>57</v>
      </c>
      <c r="N116" s="35"/>
      <c r="O116" s="35"/>
      <c r="P116" s="35"/>
      <c r="Q116" s="35"/>
      <c r="R116" s="35"/>
      <c r="S116" s="35" t="n">
        <v>1</v>
      </c>
      <c r="T116" s="35"/>
      <c r="U116" s="35" t="s">
        <v>33</v>
      </c>
      <c r="V116" s="35" t="s">
        <v>46</v>
      </c>
      <c r="W116" s="35" t="s">
        <v>33</v>
      </c>
      <c r="X116" s="35"/>
    </row>
    <row r="117" s="2" customFormat="true" ht="73.5" hidden="false" customHeight="true" outlineLevel="0" collapsed="false">
      <c r="B117" s="34" t="s">
        <v>636</v>
      </c>
      <c r="C117" s="34" t="s">
        <v>637</v>
      </c>
      <c r="D117" s="35" t="s">
        <v>638</v>
      </c>
      <c r="E117" s="35" t="s">
        <v>639</v>
      </c>
      <c r="F117" s="35" t="s">
        <v>62</v>
      </c>
      <c r="G117" s="35" t="s">
        <v>640</v>
      </c>
      <c r="H117" s="35" t="s">
        <v>641</v>
      </c>
      <c r="I117" s="35" t="n">
        <v>2016</v>
      </c>
      <c r="J117" s="35" t="s">
        <v>642</v>
      </c>
      <c r="K117" s="35" t="s">
        <v>643</v>
      </c>
      <c r="L117" s="2" t="s">
        <v>644</v>
      </c>
      <c r="M117" s="35" t="s">
        <v>57</v>
      </c>
      <c r="N117" s="35" t="s">
        <v>645</v>
      </c>
      <c r="O117" s="35" t="s">
        <v>646</v>
      </c>
      <c r="P117" s="35" t="s">
        <v>67</v>
      </c>
      <c r="Q117" s="35" t="s">
        <v>59</v>
      </c>
      <c r="R117" s="35" t="s">
        <v>77</v>
      </c>
      <c r="S117" s="35"/>
      <c r="T117" s="35"/>
      <c r="U117" s="2" t="s">
        <v>68</v>
      </c>
      <c r="V117" s="35" t="s">
        <v>46</v>
      </c>
      <c r="W117" s="35" t="s">
        <v>33</v>
      </c>
      <c r="X117" s="35"/>
    </row>
    <row r="118" s="2" customFormat="true" ht="80.25" hidden="false" customHeight="true" outlineLevel="0" collapsed="false">
      <c r="B118" s="34" t="s">
        <v>636</v>
      </c>
      <c r="C118" s="34" t="s">
        <v>631</v>
      </c>
      <c r="D118" s="35" t="s">
        <v>647</v>
      </c>
      <c r="E118" s="35"/>
      <c r="F118" s="35" t="s">
        <v>41</v>
      </c>
      <c r="G118" s="35" t="s">
        <v>648</v>
      </c>
      <c r="H118" s="35"/>
      <c r="I118" s="35" t="n">
        <v>2016</v>
      </c>
      <c r="J118" s="35" t="s">
        <v>649</v>
      </c>
      <c r="K118" s="35"/>
      <c r="L118" s="35" t="s">
        <v>650</v>
      </c>
      <c r="M118" s="35" t="s">
        <v>57</v>
      </c>
      <c r="N118" s="35" t="s">
        <v>651</v>
      </c>
      <c r="O118" s="35"/>
      <c r="P118" s="35"/>
      <c r="Q118" s="35"/>
      <c r="R118" s="35"/>
      <c r="S118" s="35" t="n">
        <v>1</v>
      </c>
      <c r="T118" s="35"/>
      <c r="U118" s="35" t="s">
        <v>33</v>
      </c>
      <c r="V118" s="35" t="s">
        <v>33</v>
      </c>
      <c r="W118" s="35" t="s">
        <v>33</v>
      </c>
      <c r="X118" s="35"/>
    </row>
    <row r="119" s="28" customFormat="true" ht="81" hidden="false" customHeight="true" outlineLevel="0" collapsed="false">
      <c r="A119" s="54"/>
      <c r="B119" s="69" t="s">
        <v>652</v>
      </c>
      <c r="C119" s="70" t="s">
        <v>653</v>
      </c>
      <c r="D119" s="54" t="s">
        <v>654</v>
      </c>
      <c r="E119" s="71" t="s">
        <v>655</v>
      </c>
      <c r="F119" s="54" t="s">
        <v>62</v>
      </c>
      <c r="G119" s="72" t="s">
        <v>139</v>
      </c>
      <c r="H119" s="72"/>
      <c r="I119" s="54" t="n">
        <v>2016</v>
      </c>
      <c r="J119" s="72" t="s">
        <v>656</v>
      </c>
      <c r="K119" s="54"/>
      <c r="L119" s="73" t="s">
        <v>657</v>
      </c>
      <c r="M119" s="54" t="s">
        <v>57</v>
      </c>
      <c r="N119" s="74" t="s">
        <v>658</v>
      </c>
      <c r="O119" s="54"/>
      <c r="P119" s="58" t="s">
        <v>33</v>
      </c>
      <c r="Q119" s="54" t="s">
        <v>59</v>
      </c>
      <c r="R119" s="54" t="s">
        <v>77</v>
      </c>
      <c r="S119" s="59"/>
      <c r="T119" s="54"/>
      <c r="U119" s="54" t="s">
        <v>33</v>
      </c>
      <c r="V119" s="54"/>
      <c r="W119" s="54" t="s">
        <v>33</v>
      </c>
      <c r="X119" s="54"/>
    </row>
    <row r="120" s="2" customFormat="true" ht="72" hidden="false" customHeight="true" outlineLevel="0" collapsed="false">
      <c r="B120" s="34" t="s">
        <v>659</v>
      </c>
      <c r="C120" s="34" t="s">
        <v>660</v>
      </c>
      <c r="D120" s="35" t="s">
        <v>661</v>
      </c>
      <c r="E120" s="35"/>
      <c r="F120" s="35" t="s">
        <v>62</v>
      </c>
      <c r="G120" s="35" t="s">
        <v>662</v>
      </c>
      <c r="H120" s="35"/>
      <c r="I120" s="35" t="n">
        <v>2016</v>
      </c>
      <c r="J120" s="35" t="s">
        <v>663</v>
      </c>
      <c r="K120" s="35"/>
      <c r="L120" s="35" t="s">
        <v>664</v>
      </c>
      <c r="M120" s="35" t="s">
        <v>57</v>
      </c>
      <c r="N120" s="35" t="s">
        <v>665</v>
      </c>
      <c r="O120" s="35"/>
      <c r="P120" s="35" t="s">
        <v>118</v>
      </c>
      <c r="Q120" s="35" t="s">
        <v>59</v>
      </c>
      <c r="R120" s="35" t="s">
        <v>77</v>
      </c>
      <c r="S120" s="35"/>
      <c r="T120" s="35"/>
      <c r="U120" s="35"/>
      <c r="V120" s="35" t="s">
        <v>46</v>
      </c>
      <c r="W120" s="35" t="s">
        <v>33</v>
      </c>
      <c r="X120" s="35"/>
    </row>
    <row r="121" s="2" customFormat="true" ht="90.75" hidden="false" customHeight="true" outlineLevel="0" collapsed="false">
      <c r="B121" s="34" t="s">
        <v>666</v>
      </c>
      <c r="C121" s="34" t="s">
        <v>660</v>
      </c>
      <c r="D121" s="35" t="s">
        <v>667</v>
      </c>
      <c r="E121" s="35"/>
      <c r="F121" s="35" t="s">
        <v>41</v>
      </c>
      <c r="G121" s="35" t="s">
        <v>648</v>
      </c>
      <c r="H121" s="35"/>
      <c r="I121" s="35" t="n">
        <v>2016</v>
      </c>
      <c r="J121" s="35" t="s">
        <v>668</v>
      </c>
      <c r="K121" s="35"/>
      <c r="L121" s="35" t="s">
        <v>650</v>
      </c>
      <c r="M121" s="35" t="s">
        <v>57</v>
      </c>
      <c r="N121" s="35" t="s">
        <v>651</v>
      </c>
      <c r="O121" s="35"/>
      <c r="P121" s="35"/>
      <c r="Q121" s="35"/>
      <c r="R121" s="35"/>
      <c r="S121" s="35" t="n">
        <v>1</v>
      </c>
      <c r="T121" s="35"/>
      <c r="U121" s="35" t="s">
        <v>33</v>
      </c>
      <c r="V121" s="35" t="s">
        <v>33</v>
      </c>
      <c r="W121" s="35" t="s">
        <v>33</v>
      </c>
      <c r="X121" s="35"/>
    </row>
    <row r="122" s="2" customFormat="true" ht="133.5" hidden="false" customHeight="true" outlineLevel="0" collapsed="false">
      <c r="B122" s="2" t="s">
        <v>669</v>
      </c>
      <c r="C122" s="2" t="s">
        <v>670</v>
      </c>
      <c r="D122" s="2" t="s">
        <v>671</v>
      </c>
      <c r="E122" s="2" t="s">
        <v>672</v>
      </c>
      <c r="F122" s="2" t="s">
        <v>62</v>
      </c>
      <c r="G122" s="2" t="s">
        <v>673</v>
      </c>
      <c r="H122" s="2" t="s">
        <v>641</v>
      </c>
      <c r="I122" s="2" t="n">
        <v>2016</v>
      </c>
      <c r="J122" s="2" t="s">
        <v>674</v>
      </c>
      <c r="K122" s="2" t="s">
        <v>675</v>
      </c>
      <c r="L122" s="2" t="s">
        <v>644</v>
      </c>
      <c r="M122" s="2" t="s">
        <v>57</v>
      </c>
      <c r="N122" s="2" t="s">
        <v>676</v>
      </c>
      <c r="O122" s="1" t="s">
        <v>677</v>
      </c>
      <c r="P122" s="4" t="s">
        <v>67</v>
      </c>
      <c r="Q122" s="2" t="s">
        <v>59</v>
      </c>
      <c r="R122" s="2" t="s">
        <v>77</v>
      </c>
      <c r="S122" s="3"/>
      <c r="U122" s="2" t="s">
        <v>68</v>
      </c>
      <c r="V122" s="2" t="s">
        <v>46</v>
      </c>
      <c r="W122" s="2" t="s">
        <v>33</v>
      </c>
    </row>
    <row r="123" s="2" customFormat="true" ht="77.25" hidden="false" customHeight="true" outlineLevel="0" collapsed="false">
      <c r="B123" s="1" t="s">
        <v>678</v>
      </c>
      <c r="C123" s="26" t="s">
        <v>679</v>
      </c>
      <c r="D123" s="33" t="s">
        <v>680</v>
      </c>
      <c r="E123" s="26" t="s">
        <v>681</v>
      </c>
      <c r="F123" s="2" t="s">
        <v>62</v>
      </c>
      <c r="G123" s="1" t="s">
        <v>682</v>
      </c>
      <c r="H123" s="2" t="s">
        <v>683</v>
      </c>
      <c r="I123" s="2" t="n">
        <v>2016</v>
      </c>
      <c r="J123" s="1" t="s">
        <v>684</v>
      </c>
      <c r="K123" s="26" t="s">
        <v>685</v>
      </c>
      <c r="L123" s="2" t="s">
        <v>686</v>
      </c>
      <c r="M123" s="2" t="s">
        <v>57</v>
      </c>
      <c r="N123" s="15" t="s">
        <v>687</v>
      </c>
      <c r="O123" s="26" t="s">
        <v>688</v>
      </c>
      <c r="P123" s="4" t="s">
        <v>67</v>
      </c>
      <c r="Q123" s="2" t="s">
        <v>59</v>
      </c>
      <c r="R123" s="2" t="s">
        <v>77</v>
      </c>
      <c r="S123" s="3"/>
      <c r="U123" s="2" t="s">
        <v>68</v>
      </c>
      <c r="V123" s="2" t="s">
        <v>46</v>
      </c>
      <c r="W123" s="2" t="s">
        <v>33</v>
      </c>
    </row>
    <row r="124" s="2" customFormat="true" ht="73.5" hidden="false" customHeight="true" outlineLevel="0" collapsed="false">
      <c r="B124" s="3" t="s">
        <v>689</v>
      </c>
      <c r="D124" s="2" t="s">
        <v>690</v>
      </c>
      <c r="F124" s="2" t="s">
        <v>31</v>
      </c>
      <c r="G124" s="2" t="s">
        <v>554</v>
      </c>
      <c r="I124" s="2" t="n">
        <v>2016</v>
      </c>
      <c r="J124" s="2" t="s">
        <v>691</v>
      </c>
      <c r="L124" s="2" t="s">
        <v>556</v>
      </c>
      <c r="M124" s="2" t="s">
        <v>57</v>
      </c>
      <c r="N124" s="2" t="s">
        <v>557</v>
      </c>
      <c r="P124" s="2" t="s">
        <v>33</v>
      </c>
      <c r="Q124" s="2" t="s">
        <v>59</v>
      </c>
      <c r="R124" s="2" t="s">
        <v>33</v>
      </c>
      <c r="S124" s="2" t="n">
        <v>1</v>
      </c>
      <c r="U124" s="2" t="s">
        <v>33</v>
      </c>
      <c r="V124" s="2" t="s">
        <v>33</v>
      </c>
      <c r="W124" s="2" t="s">
        <v>33</v>
      </c>
    </row>
    <row r="125" s="2" customFormat="true" ht="71.25" hidden="false" customHeight="true" outlineLevel="0" collapsed="false">
      <c r="B125" s="3" t="s">
        <v>689</v>
      </c>
      <c r="D125" s="2" t="s">
        <v>692</v>
      </c>
      <c r="F125" s="2" t="s">
        <v>31</v>
      </c>
      <c r="G125" s="2" t="s">
        <v>559</v>
      </c>
      <c r="I125" s="2" t="n">
        <v>2016</v>
      </c>
      <c r="J125" s="2" t="s">
        <v>693</v>
      </c>
      <c r="L125" s="2" t="s">
        <v>561</v>
      </c>
      <c r="M125" s="2" t="s">
        <v>57</v>
      </c>
      <c r="N125" s="2" t="s">
        <v>562</v>
      </c>
      <c r="P125" s="2" t="s">
        <v>33</v>
      </c>
      <c r="Q125" s="2" t="s">
        <v>59</v>
      </c>
      <c r="R125" s="2" t="s">
        <v>33</v>
      </c>
      <c r="S125" s="2" t="n">
        <v>1</v>
      </c>
      <c r="U125" s="2" t="s">
        <v>33</v>
      </c>
      <c r="V125" s="2" t="s">
        <v>33</v>
      </c>
      <c r="W125" s="2" t="s">
        <v>33</v>
      </c>
    </row>
    <row r="126" s="2" customFormat="true" ht="78" hidden="false" customHeight="true" outlineLevel="0" collapsed="false">
      <c r="B126" s="3" t="s">
        <v>689</v>
      </c>
      <c r="D126" s="2" t="s">
        <v>694</v>
      </c>
      <c r="F126" s="2" t="s">
        <v>31</v>
      </c>
      <c r="G126" s="2" t="s">
        <v>695</v>
      </c>
      <c r="I126" s="2" t="n">
        <v>2016</v>
      </c>
      <c r="J126" s="2" t="s">
        <v>696</v>
      </c>
      <c r="L126" s="2" t="s">
        <v>697</v>
      </c>
      <c r="M126" s="2" t="s">
        <v>57</v>
      </c>
      <c r="P126" s="2" t="s">
        <v>33</v>
      </c>
      <c r="Q126" s="2" t="s">
        <v>59</v>
      </c>
      <c r="R126" s="2" t="s">
        <v>33</v>
      </c>
      <c r="S126" s="2" t="n">
        <v>1</v>
      </c>
      <c r="U126" s="2" t="s">
        <v>33</v>
      </c>
      <c r="V126" s="2" t="s">
        <v>33</v>
      </c>
      <c r="W126" s="2" t="s">
        <v>33</v>
      </c>
    </row>
    <row r="127" s="28" customFormat="true" ht="70.5" hidden="false" customHeight="true" outlineLevel="0" collapsed="false">
      <c r="A127" s="54"/>
      <c r="B127" s="59" t="s">
        <v>689</v>
      </c>
      <c r="C127" s="54"/>
      <c r="D127" s="54" t="s">
        <v>698</v>
      </c>
      <c r="E127" s="54"/>
      <c r="F127" s="54" t="s">
        <v>31</v>
      </c>
      <c r="G127" s="54" t="s">
        <v>600</v>
      </c>
      <c r="H127" s="54"/>
      <c r="I127" s="54" t="n">
        <v>2016</v>
      </c>
      <c r="J127" s="54" t="s">
        <v>699</v>
      </c>
      <c r="K127" s="54"/>
      <c r="L127" s="54" t="s">
        <v>461</v>
      </c>
      <c r="M127" s="54" t="s">
        <v>57</v>
      </c>
      <c r="N127" s="54" t="s">
        <v>602</v>
      </c>
      <c r="O127" s="54"/>
      <c r="P127" s="54" t="s">
        <v>33</v>
      </c>
      <c r="Q127" s="54" t="s">
        <v>59</v>
      </c>
      <c r="R127" s="54" t="s">
        <v>33</v>
      </c>
      <c r="S127" s="54" t="s">
        <v>359</v>
      </c>
      <c r="T127" s="54"/>
      <c r="U127" s="54" t="s">
        <v>33</v>
      </c>
      <c r="V127" s="54" t="s">
        <v>33</v>
      </c>
      <c r="W127" s="54" t="s">
        <v>33</v>
      </c>
      <c r="X127" s="54"/>
    </row>
    <row r="128" s="2" customFormat="true" ht="72" hidden="false" customHeight="true" outlineLevel="0" collapsed="false">
      <c r="B128" s="17" t="s">
        <v>700</v>
      </c>
      <c r="C128" s="17" t="s">
        <v>701</v>
      </c>
      <c r="D128" s="1" t="s">
        <v>702</v>
      </c>
      <c r="F128" s="2" t="s">
        <v>219</v>
      </c>
      <c r="G128" s="2" t="s">
        <v>540</v>
      </c>
      <c r="I128" s="2" t="n">
        <v>2016</v>
      </c>
      <c r="J128" s="2" t="s">
        <v>703</v>
      </c>
      <c r="L128" s="2" t="s">
        <v>704</v>
      </c>
      <c r="M128" s="2" t="s">
        <v>57</v>
      </c>
      <c r="N128" s="1" t="s">
        <v>705</v>
      </c>
      <c r="P128" s="4"/>
      <c r="Q128" s="2" t="s">
        <v>33</v>
      </c>
      <c r="S128" s="3" t="s">
        <v>359</v>
      </c>
      <c r="T128" s="2" t="s">
        <v>38</v>
      </c>
      <c r="U128" s="2" t="s">
        <v>33</v>
      </c>
      <c r="V128" s="2" t="s">
        <v>46</v>
      </c>
      <c r="W128" s="2" t="s">
        <v>33</v>
      </c>
    </row>
    <row r="129" s="2" customFormat="true" ht="71.25" hidden="false" customHeight="true" outlineLevel="0" collapsed="false">
      <c r="B129" s="17" t="s">
        <v>700</v>
      </c>
      <c r="C129" s="17" t="s">
        <v>701</v>
      </c>
      <c r="D129" s="1" t="s">
        <v>706</v>
      </c>
      <c r="F129" s="2" t="s">
        <v>219</v>
      </c>
      <c r="G129" s="2" t="s">
        <v>707</v>
      </c>
      <c r="I129" s="2" t="n">
        <v>2016</v>
      </c>
      <c r="J129" s="1" t="s">
        <v>708</v>
      </c>
      <c r="L129" s="2" t="s">
        <v>704</v>
      </c>
      <c r="M129" s="2" t="s">
        <v>57</v>
      </c>
      <c r="N129" s="2" t="s">
        <v>709</v>
      </c>
      <c r="P129" s="4"/>
      <c r="Q129" s="2" t="s">
        <v>33</v>
      </c>
      <c r="S129" s="3" t="s">
        <v>359</v>
      </c>
      <c r="T129" s="2" t="s">
        <v>38</v>
      </c>
      <c r="U129" s="2" t="s">
        <v>33</v>
      </c>
      <c r="V129" s="2" t="s">
        <v>46</v>
      </c>
      <c r="W129" s="2" t="s">
        <v>33</v>
      </c>
    </row>
    <row r="130" s="28" customFormat="true" ht="59.25" hidden="false" customHeight="true" outlineLevel="0" collapsed="false">
      <c r="A130" s="40"/>
      <c r="B130" s="62" t="s">
        <v>700</v>
      </c>
      <c r="C130" s="62" t="s">
        <v>701</v>
      </c>
      <c r="D130" s="63" t="s">
        <v>710</v>
      </c>
      <c r="E130" s="54"/>
      <c r="F130" s="54" t="s">
        <v>219</v>
      </c>
      <c r="G130" s="63" t="s">
        <v>711</v>
      </c>
      <c r="H130" s="54"/>
      <c r="I130" s="54" t="n">
        <v>2016</v>
      </c>
      <c r="J130" s="63" t="s">
        <v>712</v>
      </c>
      <c r="K130" s="54"/>
      <c r="L130" s="63" t="s">
        <v>713</v>
      </c>
      <c r="M130" s="54" t="s">
        <v>57</v>
      </c>
      <c r="N130" s="63"/>
      <c r="O130" s="54"/>
      <c r="P130" s="58"/>
      <c r="Q130" s="54" t="s">
        <v>33</v>
      </c>
      <c r="R130" s="54" t="s">
        <v>33</v>
      </c>
      <c r="S130" s="59" t="n">
        <v>2</v>
      </c>
      <c r="T130" s="54"/>
      <c r="U130" s="54" t="s">
        <v>33</v>
      </c>
      <c r="V130" s="54" t="s">
        <v>33</v>
      </c>
      <c r="W130" s="54" t="s">
        <v>33</v>
      </c>
      <c r="X130" s="54"/>
    </row>
    <row r="131" s="2" customFormat="true" ht="113.25" hidden="false" customHeight="true" outlineLevel="0" collapsed="false">
      <c r="A131" s="45"/>
      <c r="B131" s="17" t="s">
        <v>700</v>
      </c>
      <c r="D131" s="1" t="s">
        <v>714</v>
      </c>
      <c r="F131" s="2" t="s">
        <v>41</v>
      </c>
      <c r="G131" s="1" t="s">
        <v>715</v>
      </c>
      <c r="I131" s="2" t="n">
        <v>2016</v>
      </c>
      <c r="J131" s="1" t="s">
        <v>716</v>
      </c>
      <c r="L131" s="2" t="s">
        <v>717</v>
      </c>
      <c r="M131" s="2" t="s">
        <v>57</v>
      </c>
      <c r="P131" s="4"/>
      <c r="Q131" s="2" t="s">
        <v>59</v>
      </c>
      <c r="S131" s="3" t="n">
        <v>1</v>
      </c>
      <c r="T131" s="2" t="s">
        <v>38</v>
      </c>
    </row>
    <row r="132" s="45" customFormat="true" ht="64.5" hidden="false" customHeight="true" outlineLevel="0" collapsed="false">
      <c r="B132" s="73" t="s">
        <v>700</v>
      </c>
      <c r="C132" s="75" t="s">
        <v>701</v>
      </c>
      <c r="D132" s="73" t="s">
        <v>718</v>
      </c>
      <c r="E132" s="75"/>
      <c r="F132" s="75" t="s">
        <v>62</v>
      </c>
      <c r="G132" s="73" t="s">
        <v>719</v>
      </c>
      <c r="H132" s="75"/>
      <c r="I132" s="75" t="n">
        <v>2016</v>
      </c>
      <c r="J132" s="73" t="s">
        <v>720</v>
      </c>
      <c r="K132" s="75"/>
      <c r="L132" s="75" t="s">
        <v>721</v>
      </c>
      <c r="M132" s="75" t="s">
        <v>57</v>
      </c>
      <c r="N132" s="73" t="s">
        <v>722</v>
      </c>
      <c r="O132" s="75"/>
      <c r="P132" s="48" t="s">
        <v>33</v>
      </c>
      <c r="Q132" s="75" t="s">
        <v>59</v>
      </c>
      <c r="R132" s="45" t="s">
        <v>77</v>
      </c>
      <c r="S132" s="49"/>
      <c r="T132" s="75"/>
      <c r="U132" s="75" t="s">
        <v>68</v>
      </c>
      <c r="V132" s="75" t="s">
        <v>46</v>
      </c>
      <c r="W132" s="75" t="s">
        <v>33</v>
      </c>
      <c r="X132" s="75"/>
    </row>
    <row r="133" s="2" customFormat="true" ht="93" hidden="false" customHeight="true" outlineLevel="0" collapsed="false">
      <c r="B133" s="17" t="s">
        <v>700</v>
      </c>
      <c r="C133" s="17" t="s">
        <v>701</v>
      </c>
      <c r="D133" s="1" t="s">
        <v>723</v>
      </c>
      <c r="F133" s="2" t="s">
        <v>219</v>
      </c>
      <c r="G133" s="1" t="s">
        <v>724</v>
      </c>
      <c r="I133" s="2" t="n">
        <v>2016</v>
      </c>
      <c r="J133" s="1" t="s">
        <v>725</v>
      </c>
      <c r="L133" s="1" t="s">
        <v>726</v>
      </c>
      <c r="M133" s="2" t="s">
        <v>57</v>
      </c>
      <c r="N133" s="1"/>
      <c r="P133" s="4"/>
      <c r="Q133" s="2" t="s">
        <v>33</v>
      </c>
      <c r="R133" s="2" t="s">
        <v>33</v>
      </c>
      <c r="S133" s="3" t="n">
        <v>2</v>
      </c>
      <c r="U133" s="2" t="s">
        <v>33</v>
      </c>
      <c r="V133" s="2" t="s">
        <v>33</v>
      </c>
      <c r="W133" s="2" t="s">
        <v>33</v>
      </c>
    </row>
    <row r="134" s="28" customFormat="true" ht="156.75" hidden="false" customHeight="true" outlineLevel="0" collapsed="false">
      <c r="A134" s="54"/>
      <c r="B134" s="62" t="s">
        <v>727</v>
      </c>
      <c r="C134" s="63"/>
      <c r="D134" s="63" t="s">
        <v>728</v>
      </c>
      <c r="E134" s="54"/>
      <c r="F134" s="54" t="s">
        <v>219</v>
      </c>
      <c r="G134" s="54" t="s">
        <v>707</v>
      </c>
      <c r="H134" s="54"/>
      <c r="I134" s="54" t="n">
        <v>2016</v>
      </c>
      <c r="J134" s="63" t="s">
        <v>729</v>
      </c>
      <c r="K134" s="54"/>
      <c r="L134" s="76" t="s">
        <v>730</v>
      </c>
      <c r="M134" s="54" t="s">
        <v>57</v>
      </c>
      <c r="N134" s="54" t="s">
        <v>709</v>
      </c>
      <c r="O134" s="54"/>
      <c r="P134" s="58"/>
      <c r="Q134" s="54" t="s">
        <v>33</v>
      </c>
      <c r="R134" s="54"/>
      <c r="S134" s="59" t="s">
        <v>359</v>
      </c>
      <c r="T134" s="54" t="s">
        <v>38</v>
      </c>
      <c r="U134" s="54" t="s">
        <v>33</v>
      </c>
      <c r="V134" s="54" t="s">
        <v>46</v>
      </c>
      <c r="W134" s="54" t="s">
        <v>33</v>
      </c>
      <c r="X134" s="77" t="s">
        <v>731</v>
      </c>
    </row>
    <row r="135" s="2" customFormat="true" ht="66" hidden="false" customHeight="true" outlineLevel="0" collapsed="false">
      <c r="B135" s="17" t="s">
        <v>732</v>
      </c>
      <c r="D135" s="1" t="s">
        <v>733</v>
      </c>
      <c r="F135" s="2" t="s">
        <v>41</v>
      </c>
      <c r="G135" s="1" t="s">
        <v>715</v>
      </c>
      <c r="I135" s="2" t="n">
        <v>2016</v>
      </c>
      <c r="J135" s="1" t="s">
        <v>734</v>
      </c>
      <c r="L135" s="2" t="s">
        <v>717</v>
      </c>
      <c r="M135" s="2" t="s">
        <v>57</v>
      </c>
      <c r="P135" s="4"/>
      <c r="Q135" s="2" t="s">
        <v>59</v>
      </c>
      <c r="S135" s="3" t="n">
        <v>1</v>
      </c>
      <c r="T135" s="2" t="s">
        <v>38</v>
      </c>
    </row>
    <row r="136" s="2" customFormat="true" ht="99.75" hidden="false" customHeight="true" outlineLevel="0" collapsed="false">
      <c r="B136" s="17" t="s">
        <v>732</v>
      </c>
      <c r="D136" s="1" t="s">
        <v>735</v>
      </c>
      <c r="F136" s="2" t="s">
        <v>41</v>
      </c>
      <c r="G136" s="1" t="s">
        <v>715</v>
      </c>
      <c r="I136" s="2" t="n">
        <v>2016</v>
      </c>
      <c r="J136" s="1" t="s">
        <v>736</v>
      </c>
      <c r="L136" s="2" t="s">
        <v>717</v>
      </c>
      <c r="M136" s="2" t="s">
        <v>57</v>
      </c>
      <c r="P136" s="4"/>
      <c r="Q136" s="2" t="s">
        <v>59</v>
      </c>
      <c r="S136" s="3" t="n">
        <v>1</v>
      </c>
      <c r="T136" s="2" t="s">
        <v>38</v>
      </c>
    </row>
    <row r="137" s="28" customFormat="true" ht="151.5" hidden="false" customHeight="true" outlineLevel="0" collapsed="false">
      <c r="A137" s="54"/>
      <c r="B137" s="62" t="s">
        <v>732</v>
      </c>
      <c r="C137" s="54"/>
      <c r="D137" s="63" t="s">
        <v>735</v>
      </c>
      <c r="E137" s="54"/>
      <c r="F137" s="54" t="s">
        <v>31</v>
      </c>
      <c r="G137" s="63" t="s">
        <v>715</v>
      </c>
      <c r="H137" s="54"/>
      <c r="I137" s="54" t="n">
        <v>2016</v>
      </c>
      <c r="J137" s="78" t="s">
        <v>737</v>
      </c>
      <c r="K137" s="54"/>
      <c r="L137" s="54"/>
      <c r="M137" s="54" t="s">
        <v>57</v>
      </c>
      <c r="N137" s="54"/>
      <c r="O137" s="54"/>
      <c r="P137" s="58"/>
      <c r="Q137" s="54" t="s">
        <v>59</v>
      </c>
      <c r="R137" s="54"/>
      <c r="S137" s="59" t="n">
        <v>1</v>
      </c>
      <c r="T137" s="54" t="s">
        <v>38</v>
      </c>
      <c r="U137" s="54"/>
      <c r="V137" s="54"/>
      <c r="W137" s="54"/>
      <c r="X137" s="54"/>
      <c r="Y137" s="2"/>
      <c r="Z137" s="2"/>
      <c r="AA137" s="2"/>
      <c r="AB137" s="2"/>
      <c r="AC137" s="2"/>
    </row>
    <row r="138" s="2" customFormat="true" ht="69" hidden="false" customHeight="true" outlineLevel="0" collapsed="false">
      <c r="B138" s="17" t="s">
        <v>738</v>
      </c>
      <c r="C138" s="1"/>
      <c r="D138" s="1" t="s">
        <v>739</v>
      </c>
      <c r="F138" s="2" t="s">
        <v>219</v>
      </c>
      <c r="G138" s="2" t="s">
        <v>540</v>
      </c>
      <c r="I138" s="2" t="n">
        <v>2016</v>
      </c>
      <c r="J138" s="2" t="s">
        <v>740</v>
      </c>
      <c r="L138" s="26" t="s">
        <v>730</v>
      </c>
      <c r="M138" s="2" t="s">
        <v>57</v>
      </c>
      <c r="N138" s="1" t="s">
        <v>705</v>
      </c>
      <c r="P138" s="4"/>
      <c r="Q138" s="2" t="s">
        <v>33</v>
      </c>
      <c r="S138" s="3" t="s">
        <v>359</v>
      </c>
      <c r="T138" s="2" t="s">
        <v>38</v>
      </c>
      <c r="U138" s="2" t="s">
        <v>33</v>
      </c>
      <c r="V138" s="2" t="s">
        <v>46</v>
      </c>
      <c r="W138" s="2" t="s">
        <v>33</v>
      </c>
      <c r="X138" s="35" t="s">
        <v>741</v>
      </c>
    </row>
    <row r="139" s="2" customFormat="true" ht="72.75" hidden="false" customHeight="true" outlineLevel="0" collapsed="false">
      <c r="B139" s="17" t="s">
        <v>742</v>
      </c>
      <c r="C139" s="1"/>
      <c r="D139" s="1" t="s">
        <v>743</v>
      </c>
      <c r="F139" s="2" t="s">
        <v>219</v>
      </c>
      <c r="G139" s="2" t="s">
        <v>540</v>
      </c>
      <c r="I139" s="2" t="n">
        <v>2016</v>
      </c>
      <c r="J139" s="2" t="s">
        <v>744</v>
      </c>
      <c r="L139" s="26" t="s">
        <v>730</v>
      </c>
      <c r="M139" s="2" t="s">
        <v>57</v>
      </c>
      <c r="N139" s="1" t="s">
        <v>705</v>
      </c>
      <c r="P139" s="4"/>
      <c r="Q139" s="2" t="s">
        <v>33</v>
      </c>
      <c r="S139" s="3" t="s">
        <v>359</v>
      </c>
      <c r="T139" s="2" t="s">
        <v>38</v>
      </c>
      <c r="U139" s="2" t="s">
        <v>33</v>
      </c>
      <c r="V139" s="2" t="s">
        <v>46</v>
      </c>
      <c r="W139" s="2" t="s">
        <v>33</v>
      </c>
      <c r="X139" s="35" t="s">
        <v>745</v>
      </c>
    </row>
    <row r="140" s="40" customFormat="true" ht="87.75" hidden="false" customHeight="true" outlineLevel="0" collapsed="false">
      <c r="B140" s="66" t="s">
        <v>746</v>
      </c>
      <c r="C140" s="68"/>
      <c r="D140" s="68" t="s">
        <v>747</v>
      </c>
      <c r="F140" s="40" t="s">
        <v>219</v>
      </c>
      <c r="G140" s="40" t="s">
        <v>707</v>
      </c>
      <c r="I140" s="40" t="n">
        <v>2016</v>
      </c>
      <c r="J140" s="68" t="s">
        <v>748</v>
      </c>
      <c r="L140" s="79" t="s">
        <v>730</v>
      </c>
      <c r="M140" s="40" t="s">
        <v>57</v>
      </c>
      <c r="N140" s="40" t="s">
        <v>709</v>
      </c>
      <c r="P140" s="44"/>
      <c r="Q140" s="40" t="s">
        <v>33</v>
      </c>
      <c r="S140" s="55" t="s">
        <v>359</v>
      </c>
      <c r="T140" s="40" t="s">
        <v>38</v>
      </c>
      <c r="U140" s="40" t="s">
        <v>33</v>
      </c>
      <c r="V140" s="40" t="s">
        <v>46</v>
      </c>
      <c r="W140" s="40" t="s">
        <v>33</v>
      </c>
    </row>
    <row r="141" s="28" customFormat="true" ht="58.5" hidden="false" customHeight="true" outlineLevel="0" collapsed="false">
      <c r="A141" s="40"/>
      <c r="B141" s="62" t="s">
        <v>749</v>
      </c>
      <c r="C141" s="62" t="s">
        <v>750</v>
      </c>
      <c r="D141" s="63" t="s">
        <v>751</v>
      </c>
      <c r="E141" s="63" t="s">
        <v>752</v>
      </c>
      <c r="F141" s="54" t="s">
        <v>62</v>
      </c>
      <c r="G141" s="63" t="s">
        <v>719</v>
      </c>
      <c r="H141" s="63" t="s">
        <v>753</v>
      </c>
      <c r="I141" s="54" t="n">
        <v>2016</v>
      </c>
      <c r="J141" s="63" t="s">
        <v>754</v>
      </c>
      <c r="K141" s="54"/>
      <c r="L141" s="54" t="s">
        <v>755</v>
      </c>
      <c r="M141" s="54" t="s">
        <v>57</v>
      </c>
      <c r="N141" s="63" t="s">
        <v>756</v>
      </c>
      <c r="O141" s="54"/>
      <c r="P141" s="58" t="s">
        <v>33</v>
      </c>
      <c r="Q141" s="54" t="s">
        <v>59</v>
      </c>
      <c r="R141" s="54" t="s">
        <v>77</v>
      </c>
      <c r="S141" s="59"/>
      <c r="T141" s="54"/>
      <c r="U141" s="54" t="s">
        <v>68</v>
      </c>
      <c r="V141" s="54" t="s">
        <v>46</v>
      </c>
      <c r="W141" s="54" t="s">
        <v>33</v>
      </c>
      <c r="X141" s="54"/>
      <c r="Y141" s="2"/>
      <c r="Z141" s="2"/>
      <c r="AA141" s="2"/>
      <c r="AB141" s="2"/>
      <c r="AC141" s="2"/>
      <c r="AD141" s="2"/>
      <c r="AE141" s="2"/>
      <c r="AF141" s="2"/>
      <c r="AG141" s="2"/>
      <c r="AH141" s="2"/>
      <c r="AI141" s="2"/>
      <c r="AJ141" s="2"/>
      <c r="AK141" s="2"/>
      <c r="AL141" s="2"/>
      <c r="AM141" s="2"/>
      <c r="AN141" s="2"/>
      <c r="AO141" s="2"/>
      <c r="AP141" s="2"/>
      <c r="AQ141" s="2"/>
      <c r="AR141" s="2"/>
      <c r="AS141" s="2"/>
    </row>
    <row r="142" s="2" customFormat="true" ht="49.5" hidden="false" customHeight="true" outlineLevel="0" collapsed="false">
      <c r="A142" s="40"/>
      <c r="B142" s="17" t="s">
        <v>757</v>
      </c>
      <c r="C142" s="17" t="s">
        <v>758</v>
      </c>
      <c r="D142" s="1" t="s">
        <v>759</v>
      </c>
      <c r="E142" s="1" t="s">
        <v>760</v>
      </c>
      <c r="F142" s="2" t="s">
        <v>62</v>
      </c>
      <c r="G142" s="1" t="s">
        <v>719</v>
      </c>
      <c r="H142" s="1" t="s">
        <v>753</v>
      </c>
      <c r="I142" s="2" t="n">
        <v>2016</v>
      </c>
      <c r="J142" s="1" t="s">
        <v>761</v>
      </c>
      <c r="L142" s="2" t="s">
        <v>755</v>
      </c>
      <c r="M142" s="2" t="s">
        <v>57</v>
      </c>
      <c r="N142" s="1" t="s">
        <v>756</v>
      </c>
      <c r="P142" s="4" t="s">
        <v>33</v>
      </c>
      <c r="Q142" s="2" t="s">
        <v>59</v>
      </c>
      <c r="R142" s="2" t="s">
        <v>77</v>
      </c>
      <c r="S142" s="3"/>
      <c r="U142" s="2" t="s">
        <v>68</v>
      </c>
      <c r="V142" s="2" t="s">
        <v>46</v>
      </c>
      <c r="W142" s="2" t="s">
        <v>33</v>
      </c>
      <c r="Y142" s="40"/>
      <c r="Z142" s="40"/>
      <c r="AA142" s="40"/>
      <c r="AB142" s="40"/>
      <c r="AC142" s="40"/>
      <c r="AD142" s="40"/>
      <c r="AE142" s="40"/>
      <c r="AF142" s="40"/>
      <c r="AG142" s="40"/>
      <c r="AH142" s="40"/>
      <c r="AI142" s="40"/>
      <c r="AJ142" s="40"/>
      <c r="AK142" s="40"/>
      <c r="AL142" s="40"/>
      <c r="AM142" s="40"/>
      <c r="AN142" s="40"/>
      <c r="AO142" s="40"/>
      <c r="AP142" s="40"/>
      <c r="AQ142" s="40"/>
      <c r="AR142" s="40"/>
      <c r="AS142" s="40"/>
    </row>
    <row r="143" s="2" customFormat="true" ht="59.25" hidden="false" customHeight="true" outlineLevel="0" collapsed="false">
      <c r="B143" s="2" t="s">
        <v>762</v>
      </c>
      <c r="C143" s="2" t="s">
        <v>763</v>
      </c>
      <c r="D143" s="2" t="s">
        <v>764</v>
      </c>
      <c r="F143" s="2" t="s">
        <v>62</v>
      </c>
      <c r="G143" s="2" t="s">
        <v>584</v>
      </c>
      <c r="H143" s="1" t="s">
        <v>585</v>
      </c>
      <c r="I143" s="2" t="n">
        <v>2016</v>
      </c>
      <c r="J143" s="2" t="s">
        <v>765</v>
      </c>
      <c r="L143" s="2" t="s">
        <v>587</v>
      </c>
      <c r="M143" s="2" t="s">
        <v>57</v>
      </c>
      <c r="N143" s="2" t="s">
        <v>766</v>
      </c>
      <c r="P143" s="4" t="s">
        <v>33</v>
      </c>
      <c r="Q143" s="2" t="s">
        <v>59</v>
      </c>
      <c r="R143" s="2" t="s">
        <v>77</v>
      </c>
      <c r="S143" s="3"/>
      <c r="U143" s="2" t="s">
        <v>33</v>
      </c>
      <c r="V143" s="2" t="s">
        <v>46</v>
      </c>
      <c r="W143" s="2" t="s">
        <v>33</v>
      </c>
    </row>
    <row r="144" s="2" customFormat="true" ht="50.25" hidden="false" customHeight="true" outlineLevel="0" collapsed="false">
      <c r="B144" s="3" t="s">
        <v>767</v>
      </c>
      <c r="C144" s="3" t="s">
        <v>768</v>
      </c>
      <c r="D144" s="2" t="s">
        <v>769</v>
      </c>
      <c r="F144" s="2" t="s">
        <v>219</v>
      </c>
      <c r="G144" s="2" t="s">
        <v>540</v>
      </c>
      <c r="I144" s="2" t="n">
        <v>2016</v>
      </c>
      <c r="J144" s="2" t="s">
        <v>770</v>
      </c>
      <c r="L144" s="2" t="s">
        <v>704</v>
      </c>
      <c r="M144" s="2" t="s">
        <v>57</v>
      </c>
      <c r="N144" s="1" t="s">
        <v>705</v>
      </c>
      <c r="P144" s="4" t="s">
        <v>33</v>
      </c>
      <c r="Q144" s="2" t="s">
        <v>33</v>
      </c>
      <c r="R144" s="2" t="s">
        <v>33</v>
      </c>
      <c r="S144" s="3" t="s">
        <v>359</v>
      </c>
      <c r="T144" s="2" t="s">
        <v>38</v>
      </c>
      <c r="U144" s="2" t="s">
        <v>33</v>
      </c>
      <c r="V144" s="2" t="s">
        <v>46</v>
      </c>
      <c r="W144" s="2" t="s">
        <v>33</v>
      </c>
    </row>
    <row r="145" s="2" customFormat="true" ht="60" hidden="false" customHeight="true" outlineLevel="0" collapsed="false">
      <c r="A145" s="40"/>
      <c r="B145" s="3" t="s">
        <v>771</v>
      </c>
      <c r="C145" s="3" t="s">
        <v>772</v>
      </c>
      <c r="D145" s="2" t="s">
        <v>773</v>
      </c>
      <c r="E145" s="2" t="s">
        <v>774</v>
      </c>
      <c r="F145" s="2" t="s">
        <v>62</v>
      </c>
      <c r="G145" s="2" t="s">
        <v>480</v>
      </c>
      <c r="H145" s="2" t="s">
        <v>451</v>
      </c>
      <c r="I145" s="2" t="n">
        <v>2016</v>
      </c>
      <c r="J145" s="2" t="s">
        <v>775</v>
      </c>
      <c r="K145" s="2" t="s">
        <v>776</v>
      </c>
      <c r="L145" s="2" t="s">
        <v>777</v>
      </c>
      <c r="M145" s="2" t="s">
        <v>57</v>
      </c>
      <c r="N145" s="1" t="s">
        <v>455</v>
      </c>
      <c r="O145" s="2" t="s">
        <v>778</v>
      </c>
      <c r="P145" s="4" t="s">
        <v>67</v>
      </c>
      <c r="Q145" s="2" t="s">
        <v>59</v>
      </c>
      <c r="R145" s="2" t="s">
        <v>77</v>
      </c>
      <c r="S145" s="3"/>
      <c r="U145" s="2" t="s">
        <v>68</v>
      </c>
      <c r="V145" s="2" t="s">
        <v>46</v>
      </c>
      <c r="W145" s="2" t="s">
        <v>33</v>
      </c>
    </row>
    <row r="146" s="2" customFormat="true" ht="64.5" hidden="false" customHeight="true" outlineLevel="0" collapsed="false">
      <c r="A146" s="40"/>
      <c r="B146" s="17" t="s">
        <v>779</v>
      </c>
      <c r="C146" s="17" t="s">
        <v>780</v>
      </c>
      <c r="D146" s="15" t="s">
        <v>781</v>
      </c>
      <c r="E146" s="1"/>
      <c r="F146" s="2" t="s">
        <v>62</v>
      </c>
      <c r="G146" s="2" t="s">
        <v>584</v>
      </c>
      <c r="H146" s="1" t="s">
        <v>585</v>
      </c>
      <c r="I146" s="2" t="n">
        <v>2016</v>
      </c>
      <c r="J146" s="15" t="s">
        <v>782</v>
      </c>
      <c r="L146" s="2" t="s">
        <v>704</v>
      </c>
      <c r="M146" s="2" t="s">
        <v>57</v>
      </c>
      <c r="N146" s="26" t="s">
        <v>783</v>
      </c>
      <c r="P146" s="4" t="s">
        <v>33</v>
      </c>
      <c r="Q146" s="2" t="s">
        <v>59</v>
      </c>
      <c r="R146" s="2" t="s">
        <v>77</v>
      </c>
      <c r="S146" s="3"/>
      <c r="U146" s="2" t="s">
        <v>33</v>
      </c>
      <c r="V146" s="2" t="s">
        <v>46</v>
      </c>
      <c r="W146" s="2" t="s">
        <v>33</v>
      </c>
    </row>
    <row r="147" s="2" customFormat="true" ht="63" hidden="false" customHeight="true" outlineLevel="0" collapsed="false">
      <c r="A147" s="45"/>
      <c r="B147" s="17" t="s">
        <v>784</v>
      </c>
      <c r="C147" s="1"/>
      <c r="D147" s="1" t="s">
        <v>785</v>
      </c>
      <c r="F147" s="2" t="s">
        <v>219</v>
      </c>
      <c r="G147" s="2" t="s">
        <v>540</v>
      </c>
      <c r="I147" s="2" t="n">
        <v>2016</v>
      </c>
      <c r="J147" s="2" t="s">
        <v>786</v>
      </c>
      <c r="L147" s="26" t="s">
        <v>730</v>
      </c>
      <c r="M147" s="2" t="s">
        <v>57</v>
      </c>
      <c r="N147" s="1" t="s">
        <v>705</v>
      </c>
      <c r="P147" s="4" t="s">
        <v>33</v>
      </c>
      <c r="Q147" s="2" t="s">
        <v>33</v>
      </c>
      <c r="S147" s="3" t="s">
        <v>359</v>
      </c>
      <c r="T147" s="2" t="s">
        <v>38</v>
      </c>
      <c r="U147" s="2" t="s">
        <v>33</v>
      </c>
      <c r="V147" s="2" t="s">
        <v>46</v>
      </c>
      <c r="W147" s="2" t="s">
        <v>33</v>
      </c>
      <c r="X147" s="35" t="s">
        <v>787</v>
      </c>
    </row>
    <row r="148" s="2" customFormat="true" ht="64.5" hidden="false" customHeight="true" outlineLevel="0" collapsed="false">
      <c r="B148" s="17" t="s">
        <v>788</v>
      </c>
      <c r="C148" s="17" t="s">
        <v>789</v>
      </c>
      <c r="D148" s="1" t="s">
        <v>790</v>
      </c>
      <c r="E148" s="2" t="s">
        <v>791</v>
      </c>
      <c r="F148" s="2" t="s">
        <v>62</v>
      </c>
      <c r="G148" s="2" t="s">
        <v>480</v>
      </c>
      <c r="H148" s="2" t="s">
        <v>451</v>
      </c>
      <c r="I148" s="2" t="n">
        <v>2016</v>
      </c>
      <c r="J148" s="1" t="s">
        <v>792</v>
      </c>
      <c r="K148" s="2" t="s">
        <v>793</v>
      </c>
      <c r="L148" s="2" t="s">
        <v>777</v>
      </c>
      <c r="M148" s="2" t="s">
        <v>57</v>
      </c>
      <c r="N148" s="1" t="s">
        <v>455</v>
      </c>
      <c r="O148" s="2" t="s">
        <v>456</v>
      </c>
      <c r="P148" s="4" t="s">
        <v>67</v>
      </c>
      <c r="Q148" s="2" t="s">
        <v>59</v>
      </c>
      <c r="R148" s="2" t="s">
        <v>77</v>
      </c>
      <c r="S148" s="3"/>
      <c r="U148" s="2" t="s">
        <v>68</v>
      </c>
      <c r="V148" s="2" t="s">
        <v>46</v>
      </c>
      <c r="W148" s="2" t="s">
        <v>33</v>
      </c>
    </row>
    <row r="149" s="2" customFormat="true" ht="56.25" hidden="false" customHeight="true" outlineLevel="0" collapsed="false">
      <c r="A149" s="40"/>
      <c r="B149" s="17" t="s">
        <v>794</v>
      </c>
      <c r="D149" s="1" t="s">
        <v>795</v>
      </c>
      <c r="F149" s="2" t="s">
        <v>41</v>
      </c>
      <c r="G149" s="1" t="s">
        <v>715</v>
      </c>
      <c r="I149" s="2" t="n">
        <v>2016</v>
      </c>
      <c r="J149" s="1" t="s">
        <v>796</v>
      </c>
      <c r="L149" s="2" t="s">
        <v>717</v>
      </c>
      <c r="M149" s="2" t="s">
        <v>57</v>
      </c>
      <c r="P149" s="4"/>
      <c r="Q149" s="2" t="s">
        <v>59</v>
      </c>
      <c r="S149" s="3" t="n">
        <v>1</v>
      </c>
      <c r="T149" s="2" t="s">
        <v>38</v>
      </c>
    </row>
    <row r="150" s="28" customFormat="true" ht="61.5" hidden="false" customHeight="true" outlineLevel="0" collapsed="false">
      <c r="A150" s="40"/>
      <c r="B150" s="66" t="s">
        <v>794</v>
      </c>
      <c r="C150" s="40"/>
      <c r="D150" s="68" t="s">
        <v>795</v>
      </c>
      <c r="E150" s="40"/>
      <c r="F150" s="40" t="s">
        <v>31</v>
      </c>
      <c r="G150" s="68" t="s">
        <v>715</v>
      </c>
      <c r="H150" s="40"/>
      <c r="I150" s="40" t="n">
        <v>2016</v>
      </c>
      <c r="J150" s="80" t="s">
        <v>797</v>
      </c>
      <c r="K150" s="40"/>
      <c r="L150" s="40"/>
      <c r="M150" s="40" t="s">
        <v>57</v>
      </c>
      <c r="N150" s="40"/>
      <c r="O150" s="40"/>
      <c r="P150" s="44"/>
      <c r="Q150" s="40" t="s">
        <v>59</v>
      </c>
      <c r="R150" s="40"/>
      <c r="S150" s="55" t="n">
        <v>1</v>
      </c>
      <c r="T150" s="40" t="s">
        <v>38</v>
      </c>
      <c r="U150" s="40"/>
      <c r="V150" s="40"/>
      <c r="W150" s="40"/>
      <c r="X150" s="40"/>
    </row>
    <row r="151" s="28" customFormat="true" ht="73.5" hidden="false" customHeight="true" outlineLevel="0" collapsed="false">
      <c r="A151" s="45"/>
      <c r="B151" s="81" t="s">
        <v>798</v>
      </c>
      <c r="C151" s="49" t="s">
        <v>799</v>
      </c>
      <c r="D151" s="46" t="s">
        <v>800</v>
      </c>
      <c r="E151" s="45" t="s">
        <v>801</v>
      </c>
      <c r="F151" s="45" t="s">
        <v>62</v>
      </c>
      <c r="G151" s="46" t="s">
        <v>802</v>
      </c>
      <c r="H151" s="46" t="s">
        <v>803</v>
      </c>
      <c r="I151" s="45" t="n">
        <v>2016</v>
      </c>
      <c r="J151" s="46" t="s">
        <v>804</v>
      </c>
      <c r="K151" s="45"/>
      <c r="L151" s="45" t="s">
        <v>805</v>
      </c>
      <c r="M151" s="45" t="s">
        <v>57</v>
      </c>
      <c r="N151" s="46" t="s">
        <v>806</v>
      </c>
      <c r="O151" s="45"/>
      <c r="P151" s="48" t="s">
        <v>33</v>
      </c>
      <c r="Q151" s="45" t="s">
        <v>59</v>
      </c>
      <c r="R151" s="45" t="s">
        <v>77</v>
      </c>
      <c r="S151" s="49"/>
      <c r="T151" s="45"/>
      <c r="U151" s="45"/>
      <c r="V151" s="45" t="s">
        <v>46</v>
      </c>
      <c r="W151" s="45" t="s">
        <v>33</v>
      </c>
      <c r="X151" s="45"/>
    </row>
    <row r="152" s="2" customFormat="true" ht="67.5" hidden="false" customHeight="true" outlineLevel="0" collapsed="false">
      <c r="B152" s="82" t="s">
        <v>807</v>
      </c>
      <c r="C152" s="17" t="s">
        <v>808</v>
      </c>
      <c r="D152" s="15" t="s">
        <v>809</v>
      </c>
      <c r="E152" s="1"/>
      <c r="F152" s="2" t="s">
        <v>62</v>
      </c>
      <c r="G152" s="15" t="s">
        <v>810</v>
      </c>
      <c r="H152" s="1" t="s">
        <v>811</v>
      </c>
      <c r="I152" s="2" t="n">
        <v>2016</v>
      </c>
      <c r="J152" s="15" t="s">
        <v>812</v>
      </c>
      <c r="L152" s="1" t="s">
        <v>813</v>
      </c>
      <c r="M152" s="2" t="s">
        <v>57</v>
      </c>
      <c r="N152" s="1" t="s">
        <v>814</v>
      </c>
      <c r="P152" s="4" t="s">
        <v>33</v>
      </c>
      <c r="Q152" s="2" t="s">
        <v>59</v>
      </c>
      <c r="R152" s="2" t="s">
        <v>77</v>
      </c>
      <c r="S152" s="3"/>
      <c r="V152" s="2" t="s">
        <v>46</v>
      </c>
      <c r="W152" s="2" t="s">
        <v>33</v>
      </c>
    </row>
    <row r="153" s="2" customFormat="true" ht="60.75" hidden="false" customHeight="true" outlineLevel="0" collapsed="false">
      <c r="A153" s="40"/>
      <c r="B153" s="2" t="s">
        <v>815</v>
      </c>
      <c r="D153" s="2" t="s">
        <v>816</v>
      </c>
      <c r="F153" s="2" t="s">
        <v>41</v>
      </c>
      <c r="G153" s="2" t="s">
        <v>817</v>
      </c>
      <c r="I153" s="2" t="n">
        <v>2016</v>
      </c>
      <c r="J153" s="2" t="s">
        <v>818</v>
      </c>
      <c r="L153" s="2" t="s">
        <v>819</v>
      </c>
      <c r="M153" s="2" t="s">
        <v>57</v>
      </c>
      <c r="N153" s="2" t="s">
        <v>820</v>
      </c>
      <c r="P153" s="4"/>
      <c r="S153" s="3"/>
    </row>
    <row r="154" s="28" customFormat="true" ht="72" hidden="false" customHeight="true" outlineLevel="0" collapsed="false">
      <c r="A154" s="40"/>
      <c r="B154" s="66" t="s">
        <v>821</v>
      </c>
      <c r="C154" s="55" t="s">
        <v>822</v>
      </c>
      <c r="D154" s="68" t="s">
        <v>823</v>
      </c>
      <c r="E154" s="40" t="s">
        <v>824</v>
      </c>
      <c r="F154" s="40" t="s">
        <v>62</v>
      </c>
      <c r="G154" s="68" t="s">
        <v>480</v>
      </c>
      <c r="H154" s="40" t="s">
        <v>451</v>
      </c>
      <c r="I154" s="40" t="n">
        <v>2016</v>
      </c>
      <c r="J154" s="68" t="s">
        <v>825</v>
      </c>
      <c r="K154" s="40" t="s">
        <v>826</v>
      </c>
      <c r="L154" s="40" t="s">
        <v>494</v>
      </c>
      <c r="M154" s="40" t="s">
        <v>57</v>
      </c>
      <c r="N154" s="57" t="s">
        <v>485</v>
      </c>
      <c r="O154" s="57" t="s">
        <v>827</v>
      </c>
      <c r="P154" s="44" t="s">
        <v>67</v>
      </c>
      <c r="Q154" s="40" t="s">
        <v>59</v>
      </c>
      <c r="R154" s="40" t="s">
        <v>77</v>
      </c>
      <c r="S154" s="55"/>
      <c r="T154" s="40"/>
      <c r="U154" s="40" t="s">
        <v>68</v>
      </c>
      <c r="V154" s="40" t="s">
        <v>46</v>
      </c>
      <c r="W154" s="40" t="s">
        <v>33</v>
      </c>
      <c r="X154" s="40"/>
    </row>
    <row r="155" s="28" customFormat="true" ht="65.25" hidden="false" customHeight="true" outlineLevel="0" collapsed="false">
      <c r="A155" s="45"/>
      <c r="B155" s="45" t="s">
        <v>828</v>
      </c>
      <c r="C155" s="45"/>
      <c r="D155" s="45" t="s">
        <v>829</v>
      </c>
      <c r="E155" s="45"/>
      <c r="F155" s="45" t="s">
        <v>41</v>
      </c>
      <c r="G155" s="45" t="s">
        <v>830</v>
      </c>
      <c r="H155" s="45"/>
      <c r="I155" s="45" t="n">
        <v>2016</v>
      </c>
      <c r="J155" s="45" t="s">
        <v>831</v>
      </c>
      <c r="K155" s="45"/>
      <c r="L155" s="45"/>
      <c r="M155" s="45" t="s">
        <v>57</v>
      </c>
      <c r="N155" s="28" t="s">
        <v>832</v>
      </c>
      <c r="O155" s="45"/>
      <c r="P155" s="48" t="s">
        <v>33</v>
      </c>
      <c r="Q155" s="45" t="s">
        <v>33</v>
      </c>
      <c r="R155" s="45" t="s">
        <v>33</v>
      </c>
      <c r="S155" s="49" t="s">
        <v>45</v>
      </c>
      <c r="T155" s="45" t="s">
        <v>38</v>
      </c>
      <c r="U155" s="45" t="s">
        <v>33</v>
      </c>
      <c r="V155" s="45" t="s">
        <v>33</v>
      </c>
      <c r="W155" s="45" t="s">
        <v>33</v>
      </c>
      <c r="X155" s="45"/>
    </row>
    <row r="156" s="2" customFormat="true" ht="71.25" hidden="false" customHeight="true" outlineLevel="0" collapsed="false">
      <c r="B156" s="3" t="s">
        <v>833</v>
      </c>
      <c r="C156" s="17" t="s">
        <v>183</v>
      </c>
      <c r="D156" s="2" t="s">
        <v>834</v>
      </c>
      <c r="E156" s="1" t="s">
        <v>835</v>
      </c>
      <c r="F156" s="2" t="s">
        <v>62</v>
      </c>
      <c r="G156" s="1" t="s">
        <v>640</v>
      </c>
      <c r="H156" s="1" t="s">
        <v>641</v>
      </c>
      <c r="I156" s="2" t="n">
        <v>2016</v>
      </c>
      <c r="J156" s="1" t="s">
        <v>836</v>
      </c>
      <c r="K156" s="1" t="s">
        <v>837</v>
      </c>
      <c r="L156" s="2" t="s">
        <v>644</v>
      </c>
      <c r="M156" s="2" t="s">
        <v>57</v>
      </c>
      <c r="N156" s="1" t="s">
        <v>838</v>
      </c>
      <c r="O156" s="1" t="s">
        <v>839</v>
      </c>
      <c r="P156" s="2" t="s">
        <v>67</v>
      </c>
      <c r="Q156" s="2" t="s">
        <v>59</v>
      </c>
      <c r="R156" s="2" t="s">
        <v>77</v>
      </c>
      <c r="S156" s="3"/>
      <c r="U156" s="2" t="s">
        <v>68</v>
      </c>
      <c r="V156" s="2" t="s">
        <v>46</v>
      </c>
      <c r="W156" s="2" t="s">
        <v>33</v>
      </c>
    </row>
    <row r="157" s="28" customFormat="true" ht="65.25" hidden="false" customHeight="true" outlineLevel="0" collapsed="false">
      <c r="A157" s="40"/>
      <c r="B157" s="66" t="s">
        <v>840</v>
      </c>
      <c r="C157" s="40"/>
      <c r="D157" s="40" t="s">
        <v>841</v>
      </c>
      <c r="E157" s="40"/>
      <c r="F157" s="40" t="s">
        <v>219</v>
      </c>
      <c r="G157" s="79" t="s">
        <v>842</v>
      </c>
      <c r="H157" s="40"/>
      <c r="I157" s="40" t="n">
        <v>2016</v>
      </c>
      <c r="J157" s="40" t="s">
        <v>843</v>
      </c>
      <c r="K157" s="40"/>
      <c r="L157" s="79" t="s">
        <v>730</v>
      </c>
      <c r="M157" s="40" t="s">
        <v>57</v>
      </c>
      <c r="N157" s="40" t="s">
        <v>602</v>
      </c>
      <c r="O157" s="40"/>
      <c r="P157" s="44" t="s">
        <v>33</v>
      </c>
      <c r="Q157" s="40"/>
      <c r="R157" s="40" t="s">
        <v>33</v>
      </c>
      <c r="S157" s="55" t="s">
        <v>359</v>
      </c>
      <c r="T157" s="40" t="s">
        <v>38</v>
      </c>
      <c r="U157" s="40" t="s">
        <v>33</v>
      </c>
      <c r="V157" s="40" t="s">
        <v>33</v>
      </c>
      <c r="W157" s="40"/>
      <c r="X157" s="80" t="s">
        <v>844</v>
      </c>
    </row>
    <row r="158" s="28" customFormat="true" ht="63" hidden="false" customHeight="true" outlineLevel="0" collapsed="false">
      <c r="A158" s="40"/>
      <c r="B158" s="3" t="s">
        <v>845</v>
      </c>
      <c r="C158" s="17" t="s">
        <v>846</v>
      </c>
      <c r="D158" s="26" t="s">
        <v>847</v>
      </c>
      <c r="E158" s="26" t="s">
        <v>848</v>
      </c>
      <c r="F158" s="2" t="s">
        <v>62</v>
      </c>
      <c r="G158" s="1" t="s">
        <v>849</v>
      </c>
      <c r="H158" s="1" t="s">
        <v>850</v>
      </c>
      <c r="I158" s="2" t="n">
        <v>2016</v>
      </c>
      <c r="J158" s="1" t="s">
        <v>851</v>
      </c>
      <c r="K158" s="1" t="s">
        <v>852</v>
      </c>
      <c r="L158" s="2" t="s">
        <v>853</v>
      </c>
      <c r="M158" s="2" t="s">
        <v>57</v>
      </c>
      <c r="N158" s="26" t="s">
        <v>854</v>
      </c>
      <c r="O158" s="26" t="s">
        <v>855</v>
      </c>
      <c r="P158" s="2" t="s">
        <v>67</v>
      </c>
      <c r="Q158" s="2" t="s">
        <v>59</v>
      </c>
      <c r="R158" s="2" t="s">
        <v>77</v>
      </c>
      <c r="S158" s="3"/>
      <c r="T158" s="2"/>
      <c r="U158" s="2" t="s">
        <v>68</v>
      </c>
      <c r="V158" s="2" t="s">
        <v>46</v>
      </c>
      <c r="W158" s="2" t="s">
        <v>33</v>
      </c>
      <c r="X158" s="2"/>
    </row>
    <row r="159" s="28" customFormat="true" ht="73.5" hidden="false" customHeight="true" outlineLevel="0" collapsed="false">
      <c r="A159" s="45"/>
      <c r="B159" s="49" t="s">
        <v>856</v>
      </c>
      <c r="C159" s="81" t="s">
        <v>857</v>
      </c>
      <c r="D159" s="45" t="s">
        <v>858</v>
      </c>
      <c r="E159" s="46" t="s">
        <v>859</v>
      </c>
      <c r="F159" s="45" t="s">
        <v>62</v>
      </c>
      <c r="G159" s="46" t="s">
        <v>860</v>
      </c>
      <c r="H159" s="46" t="s">
        <v>861</v>
      </c>
      <c r="I159" s="45" t="n">
        <v>2016</v>
      </c>
      <c r="J159" s="46" t="s">
        <v>862</v>
      </c>
      <c r="K159" s="46" t="s">
        <v>863</v>
      </c>
      <c r="L159" s="45" t="s">
        <v>853</v>
      </c>
      <c r="M159" s="45" t="s">
        <v>57</v>
      </c>
      <c r="N159" s="73" t="s">
        <v>864</v>
      </c>
      <c r="O159" s="46" t="s">
        <v>865</v>
      </c>
      <c r="P159" s="45" t="s">
        <v>67</v>
      </c>
      <c r="Q159" s="45" t="s">
        <v>59</v>
      </c>
      <c r="R159" s="45" t="s">
        <v>77</v>
      </c>
      <c r="S159" s="49"/>
      <c r="T159" s="45"/>
      <c r="U159" s="45" t="s">
        <v>68</v>
      </c>
      <c r="V159" s="45" t="s">
        <v>46</v>
      </c>
      <c r="W159" s="45" t="s">
        <v>33</v>
      </c>
      <c r="X159" s="45"/>
    </row>
    <row r="160" s="2" customFormat="true" ht="68.25" hidden="false" customHeight="true" outlineLevel="0" collapsed="false">
      <c r="B160" s="83" t="s">
        <v>866</v>
      </c>
      <c r="C160" s="83" t="s">
        <v>867</v>
      </c>
      <c r="D160" s="84" t="s">
        <v>868</v>
      </c>
      <c r="E160" s="84"/>
      <c r="F160" s="84" t="s">
        <v>219</v>
      </c>
      <c r="G160" s="84" t="s">
        <v>869</v>
      </c>
      <c r="H160" s="84"/>
      <c r="I160" s="84" t="n">
        <v>2016</v>
      </c>
      <c r="J160" s="84" t="s">
        <v>870</v>
      </c>
      <c r="K160" s="84"/>
      <c r="L160" s="84" t="s">
        <v>871</v>
      </c>
      <c r="M160" s="84" t="s">
        <v>57</v>
      </c>
      <c r="N160" s="84"/>
      <c r="O160" s="84"/>
      <c r="P160" s="85" t="s">
        <v>33</v>
      </c>
      <c r="Q160" s="84" t="s">
        <v>33</v>
      </c>
      <c r="R160" s="84" t="s">
        <v>33</v>
      </c>
      <c r="S160" s="83" t="n">
        <v>1</v>
      </c>
      <c r="T160" s="84" t="s">
        <v>38</v>
      </c>
      <c r="U160" s="84" t="s">
        <v>33</v>
      </c>
      <c r="V160" s="84" t="s">
        <v>33</v>
      </c>
      <c r="W160" s="84" t="s">
        <v>33</v>
      </c>
      <c r="X160" s="84"/>
    </row>
    <row r="161" s="2" customFormat="true" ht="65.25" hidden="false" customHeight="true" outlineLevel="0" collapsed="false">
      <c r="B161" s="83" t="s">
        <v>872</v>
      </c>
      <c r="C161" s="83" t="s">
        <v>873</v>
      </c>
      <c r="D161" s="84" t="s">
        <v>874</v>
      </c>
      <c r="E161" s="86"/>
      <c r="F161" s="84" t="s">
        <v>219</v>
      </c>
      <c r="G161" s="2" t="s">
        <v>540</v>
      </c>
      <c r="H161" s="84"/>
      <c r="I161" s="84" t="n">
        <v>2016</v>
      </c>
      <c r="J161" s="84" t="s">
        <v>875</v>
      </c>
      <c r="K161" s="84"/>
      <c r="L161" s="84" t="s">
        <v>587</v>
      </c>
      <c r="M161" s="84" t="s">
        <v>57</v>
      </c>
      <c r="N161" s="84" t="s">
        <v>602</v>
      </c>
      <c r="O161" s="84"/>
      <c r="P161" s="85" t="s">
        <v>33</v>
      </c>
      <c r="Q161" s="84" t="s">
        <v>33</v>
      </c>
      <c r="R161" s="84" t="s">
        <v>33</v>
      </c>
      <c r="S161" s="83" t="s">
        <v>359</v>
      </c>
      <c r="T161" s="84" t="s">
        <v>38</v>
      </c>
      <c r="U161" s="84" t="s">
        <v>33</v>
      </c>
      <c r="V161" s="84" t="s">
        <v>33</v>
      </c>
      <c r="W161" s="84" t="s">
        <v>33</v>
      </c>
      <c r="X161" s="84"/>
    </row>
    <row r="162" s="2" customFormat="true" ht="58.5" hidden="false" customHeight="true" outlineLevel="0" collapsed="false">
      <c r="B162" s="11" t="s">
        <v>876</v>
      </c>
      <c r="C162" s="11" t="s">
        <v>877</v>
      </c>
      <c r="D162" s="2" t="s">
        <v>878</v>
      </c>
      <c r="E162" s="11" t="s">
        <v>879</v>
      </c>
      <c r="F162" s="2" t="s">
        <v>62</v>
      </c>
      <c r="G162" s="11" t="s">
        <v>880</v>
      </c>
      <c r="I162" s="2" t="n">
        <v>2016</v>
      </c>
      <c r="J162" s="11" t="s">
        <v>881</v>
      </c>
      <c r="L162" s="11" t="s">
        <v>657</v>
      </c>
      <c r="M162" s="2" t="s">
        <v>57</v>
      </c>
      <c r="N162" s="11" t="s">
        <v>882</v>
      </c>
      <c r="P162" s="4" t="s">
        <v>33</v>
      </c>
      <c r="Q162" s="2" t="s">
        <v>59</v>
      </c>
      <c r="R162" s="2" t="s">
        <v>77</v>
      </c>
      <c r="S162" s="3"/>
      <c r="U162" s="2" t="s">
        <v>33</v>
      </c>
    </row>
    <row r="163" s="28" customFormat="true" ht="57" hidden="false" customHeight="true" outlineLevel="0" collapsed="false">
      <c r="A163" s="54"/>
      <c r="B163" s="54" t="s">
        <v>883</v>
      </c>
      <c r="C163" s="54"/>
      <c r="D163" s="54" t="s">
        <v>884</v>
      </c>
      <c r="E163" s="54"/>
      <c r="F163" s="54" t="s">
        <v>31</v>
      </c>
      <c r="G163" s="54" t="s">
        <v>600</v>
      </c>
      <c r="H163" s="54" t="s">
        <v>33</v>
      </c>
      <c r="I163" s="54" t="n">
        <v>2016</v>
      </c>
      <c r="J163" s="54" t="s">
        <v>885</v>
      </c>
      <c r="K163" s="54"/>
      <c r="L163" s="87" t="s">
        <v>461</v>
      </c>
      <c r="M163" s="54" t="s">
        <v>57</v>
      </c>
      <c r="N163" s="54" t="s">
        <v>37</v>
      </c>
      <c r="O163" s="54"/>
      <c r="P163" s="58" t="s">
        <v>33</v>
      </c>
      <c r="Q163" s="54" t="s">
        <v>33</v>
      </c>
      <c r="R163" s="54" t="s">
        <v>33</v>
      </c>
      <c r="S163" s="59" t="s">
        <v>359</v>
      </c>
      <c r="T163" s="54" t="s">
        <v>38</v>
      </c>
      <c r="U163" s="54" t="s">
        <v>33</v>
      </c>
      <c r="V163" s="54" t="s">
        <v>33</v>
      </c>
      <c r="W163" s="54" t="s">
        <v>33</v>
      </c>
      <c r="X163" s="54"/>
    </row>
    <row r="164" s="2" customFormat="true" ht="63.75" hidden="false" customHeight="true" outlineLevel="0" collapsed="false">
      <c r="B164" s="3" t="s">
        <v>886</v>
      </c>
      <c r="D164" s="2" t="s">
        <v>887</v>
      </c>
      <c r="F164" s="2" t="s">
        <v>31</v>
      </c>
      <c r="G164" s="2" t="s">
        <v>888</v>
      </c>
      <c r="I164" s="2" t="n">
        <v>2016</v>
      </c>
      <c r="J164" s="2" t="s">
        <v>889</v>
      </c>
      <c r="L164" s="2" t="s">
        <v>890</v>
      </c>
      <c r="M164" s="2" t="s">
        <v>57</v>
      </c>
      <c r="N164" s="2" t="s">
        <v>891</v>
      </c>
      <c r="P164" s="2" t="s">
        <v>33</v>
      </c>
      <c r="Q164" s="2" t="s">
        <v>59</v>
      </c>
      <c r="R164" s="2" t="s">
        <v>33</v>
      </c>
      <c r="S164" s="2" t="n">
        <v>2</v>
      </c>
      <c r="T164" s="2" t="s">
        <v>38</v>
      </c>
      <c r="U164" s="2" t="s">
        <v>33</v>
      </c>
      <c r="V164" s="2" t="s">
        <v>33</v>
      </c>
      <c r="W164" s="2" t="s">
        <v>33</v>
      </c>
    </row>
    <row r="165" s="2" customFormat="true" ht="64.5" hidden="false" customHeight="true" outlineLevel="0" collapsed="false">
      <c r="B165" s="3" t="s">
        <v>886</v>
      </c>
      <c r="D165" s="2" t="s">
        <v>892</v>
      </c>
      <c r="F165" s="2" t="s">
        <v>518</v>
      </c>
      <c r="G165" s="2" t="s">
        <v>893</v>
      </c>
      <c r="I165" s="2" t="n">
        <v>2016</v>
      </c>
      <c r="J165" s="2" t="s">
        <v>894</v>
      </c>
      <c r="L165" s="2" t="s">
        <v>587</v>
      </c>
      <c r="M165" s="2" t="s">
        <v>57</v>
      </c>
      <c r="N165" s="2" t="s">
        <v>588</v>
      </c>
      <c r="P165" s="2" t="s">
        <v>33</v>
      </c>
      <c r="Q165" s="2" t="s">
        <v>59</v>
      </c>
      <c r="R165" s="2" t="s">
        <v>77</v>
      </c>
      <c r="U165" s="2" t="s">
        <v>33</v>
      </c>
      <c r="V165" s="2" t="s">
        <v>33</v>
      </c>
      <c r="W165" s="2" t="s">
        <v>33</v>
      </c>
    </row>
    <row r="166" s="28" customFormat="true" ht="60" hidden="false" customHeight="true" outlineLevel="0" collapsed="false">
      <c r="A166" s="40"/>
      <c r="B166" s="55" t="s">
        <v>895</v>
      </c>
      <c r="C166" s="40"/>
      <c r="D166" s="40" t="s">
        <v>896</v>
      </c>
      <c r="E166" s="40"/>
      <c r="F166" s="40" t="s">
        <v>31</v>
      </c>
      <c r="G166" s="40" t="s">
        <v>559</v>
      </c>
      <c r="H166" s="40"/>
      <c r="I166" s="40" t="n">
        <v>2016</v>
      </c>
      <c r="J166" s="40" t="s">
        <v>897</v>
      </c>
      <c r="K166" s="40"/>
      <c r="L166" s="40" t="s">
        <v>561</v>
      </c>
      <c r="M166" s="40" t="s">
        <v>57</v>
      </c>
      <c r="N166" s="40" t="s">
        <v>562</v>
      </c>
      <c r="O166" s="40"/>
      <c r="P166" s="40" t="s">
        <v>33</v>
      </c>
      <c r="Q166" s="40" t="s">
        <v>59</v>
      </c>
      <c r="R166" s="40" t="s">
        <v>33</v>
      </c>
      <c r="S166" s="40" t="n">
        <v>1</v>
      </c>
      <c r="T166" s="40"/>
      <c r="U166" s="40" t="s">
        <v>33</v>
      </c>
      <c r="V166" s="40" t="s">
        <v>33</v>
      </c>
      <c r="W166" s="40" t="s">
        <v>33</v>
      </c>
      <c r="X166" s="40"/>
    </row>
    <row r="167" s="28" customFormat="true" ht="70.5" hidden="false" customHeight="true" outlineLevel="0" collapsed="false">
      <c r="A167" s="45"/>
      <c r="B167" s="49" t="s">
        <v>898</v>
      </c>
      <c r="C167" s="45"/>
      <c r="D167" s="45" t="s">
        <v>899</v>
      </c>
      <c r="E167" s="45"/>
      <c r="F167" s="45" t="s">
        <v>31</v>
      </c>
      <c r="G167" s="45" t="s">
        <v>554</v>
      </c>
      <c r="H167" s="45"/>
      <c r="I167" s="45" t="n">
        <v>2016</v>
      </c>
      <c r="J167" s="45" t="s">
        <v>900</v>
      </c>
      <c r="K167" s="45"/>
      <c r="L167" s="45" t="s">
        <v>556</v>
      </c>
      <c r="M167" s="45" t="s">
        <v>57</v>
      </c>
      <c r="N167" s="45" t="s">
        <v>557</v>
      </c>
      <c r="O167" s="45"/>
      <c r="P167" s="45" t="s">
        <v>33</v>
      </c>
      <c r="Q167" s="45" t="s">
        <v>59</v>
      </c>
      <c r="R167" s="45" t="s">
        <v>33</v>
      </c>
      <c r="S167" s="45" t="n">
        <v>1</v>
      </c>
      <c r="T167" s="45"/>
      <c r="U167" s="45" t="s">
        <v>33</v>
      </c>
      <c r="V167" s="45" t="s">
        <v>33</v>
      </c>
      <c r="W167" s="45" t="s">
        <v>33</v>
      </c>
      <c r="X167" s="45"/>
    </row>
    <row r="168" s="2" customFormat="true" ht="88.5" hidden="false" customHeight="true" outlineLevel="0" collapsed="false">
      <c r="B168" s="3" t="s">
        <v>898</v>
      </c>
      <c r="C168" s="28"/>
      <c r="D168" s="2" t="s">
        <v>901</v>
      </c>
      <c r="F168" s="2" t="s">
        <v>31</v>
      </c>
      <c r="G168" s="2" t="s">
        <v>695</v>
      </c>
      <c r="I168" s="2" t="n">
        <v>2016</v>
      </c>
      <c r="J168" s="2" t="s">
        <v>902</v>
      </c>
      <c r="L168" s="2" t="s">
        <v>697</v>
      </c>
      <c r="M168" s="2" t="s">
        <v>57</v>
      </c>
      <c r="P168" s="2" t="s">
        <v>33</v>
      </c>
      <c r="Q168" s="2" t="s">
        <v>59</v>
      </c>
      <c r="R168" s="2" t="s">
        <v>33</v>
      </c>
      <c r="S168" s="2" t="n">
        <v>1</v>
      </c>
      <c r="U168" s="2" t="s">
        <v>33</v>
      </c>
      <c r="V168" s="2" t="s">
        <v>33</v>
      </c>
      <c r="W168" s="2" t="s">
        <v>33</v>
      </c>
    </row>
    <row r="169" s="28" customFormat="true" ht="57" hidden="false" customHeight="true" outlineLevel="0" collapsed="false">
      <c r="A169" s="40"/>
      <c r="B169" s="55" t="s">
        <v>898</v>
      </c>
      <c r="C169" s="40"/>
      <c r="D169" s="40" t="s">
        <v>903</v>
      </c>
      <c r="E169" s="40"/>
      <c r="F169" s="40" t="s">
        <v>31</v>
      </c>
      <c r="G169" s="40" t="s">
        <v>600</v>
      </c>
      <c r="H169" s="40"/>
      <c r="I169" s="40" t="n">
        <v>2016</v>
      </c>
      <c r="J169" s="40" t="s">
        <v>904</v>
      </c>
      <c r="K169" s="40"/>
      <c r="L169" s="40" t="s">
        <v>461</v>
      </c>
      <c r="M169" s="40" t="s">
        <v>57</v>
      </c>
      <c r="N169" s="40" t="s">
        <v>602</v>
      </c>
      <c r="O169" s="40"/>
      <c r="P169" s="40" t="s">
        <v>33</v>
      </c>
      <c r="Q169" s="40" t="s">
        <v>59</v>
      </c>
      <c r="R169" s="40" t="s">
        <v>33</v>
      </c>
      <c r="S169" s="40" t="s">
        <v>45</v>
      </c>
      <c r="T169" s="40"/>
      <c r="U169" s="40" t="s">
        <v>33</v>
      </c>
      <c r="V169" s="40" t="s">
        <v>33</v>
      </c>
      <c r="W169" s="40" t="s">
        <v>33</v>
      </c>
      <c r="X169" s="40"/>
    </row>
    <row r="170" s="28" customFormat="true" ht="55.5" hidden="false" customHeight="true" outlineLevel="0" collapsed="false">
      <c r="A170" s="45"/>
      <c r="B170" s="49" t="s">
        <v>905</v>
      </c>
      <c r="C170" s="45"/>
      <c r="D170" s="45" t="s">
        <v>906</v>
      </c>
      <c r="E170" s="45"/>
      <c r="F170" s="45" t="s">
        <v>219</v>
      </c>
      <c r="G170" s="45" t="s">
        <v>590</v>
      </c>
      <c r="H170" s="45"/>
      <c r="I170" s="45" t="n">
        <v>2016</v>
      </c>
      <c r="J170" s="45" t="s">
        <v>907</v>
      </c>
      <c r="K170" s="45"/>
      <c r="L170" s="87" t="s">
        <v>592</v>
      </c>
      <c r="M170" s="45" t="s">
        <v>57</v>
      </c>
      <c r="N170" s="45" t="s">
        <v>593</v>
      </c>
      <c r="O170" s="45"/>
      <c r="P170" s="45" t="s">
        <v>33</v>
      </c>
      <c r="Q170" s="45" t="s">
        <v>59</v>
      </c>
      <c r="R170" s="45" t="s">
        <v>33</v>
      </c>
      <c r="S170" s="45"/>
      <c r="T170" s="45"/>
      <c r="U170" s="45" t="s">
        <v>33</v>
      </c>
      <c r="V170" s="45" t="s">
        <v>33</v>
      </c>
      <c r="W170" s="45" t="s">
        <v>33</v>
      </c>
      <c r="X170" s="45"/>
    </row>
    <row r="171" s="45" customFormat="true" ht="60.75" hidden="false" customHeight="true" outlineLevel="0" collapsed="false">
      <c r="B171" s="49" t="s">
        <v>908</v>
      </c>
      <c r="D171" s="45" t="s">
        <v>909</v>
      </c>
      <c r="F171" s="45" t="s">
        <v>31</v>
      </c>
      <c r="G171" s="45" t="s">
        <v>549</v>
      </c>
      <c r="I171" s="45" t="n">
        <v>2016</v>
      </c>
      <c r="J171" s="45" t="s">
        <v>910</v>
      </c>
      <c r="L171" s="45" t="s">
        <v>551</v>
      </c>
      <c r="M171" s="45" t="s">
        <v>57</v>
      </c>
      <c r="N171" s="45" t="s">
        <v>552</v>
      </c>
      <c r="P171" s="45" t="s">
        <v>33</v>
      </c>
      <c r="Q171" s="45" t="s">
        <v>59</v>
      </c>
      <c r="R171" s="45" t="s">
        <v>33</v>
      </c>
      <c r="S171" s="45" t="n">
        <v>1</v>
      </c>
      <c r="U171" s="45" t="s">
        <v>33</v>
      </c>
      <c r="V171" s="45" t="s">
        <v>33</v>
      </c>
      <c r="W171" s="45" t="s">
        <v>33</v>
      </c>
    </row>
    <row r="172" s="2" customFormat="true" ht="46.5" hidden="false" customHeight="true" outlineLevel="0" collapsed="false">
      <c r="B172" s="3" t="s">
        <v>908</v>
      </c>
      <c r="D172" s="2" t="s">
        <v>911</v>
      </c>
      <c r="F172" s="2" t="s">
        <v>31</v>
      </c>
      <c r="G172" s="2" t="s">
        <v>564</v>
      </c>
      <c r="I172" s="2" t="n">
        <v>2016</v>
      </c>
      <c r="J172" s="2" t="s">
        <v>912</v>
      </c>
      <c r="L172" s="2" t="s">
        <v>566</v>
      </c>
      <c r="M172" s="2" t="s">
        <v>57</v>
      </c>
      <c r="N172" s="2" t="s">
        <v>567</v>
      </c>
      <c r="P172" s="2" t="s">
        <v>33</v>
      </c>
      <c r="Q172" s="2" t="s">
        <v>59</v>
      </c>
      <c r="R172" s="2" t="s">
        <v>33</v>
      </c>
      <c r="S172" s="2" t="n">
        <v>1</v>
      </c>
      <c r="U172" s="2" t="s">
        <v>33</v>
      </c>
      <c r="V172" s="2" t="s">
        <v>33</v>
      </c>
      <c r="W172" s="2" t="s">
        <v>33</v>
      </c>
    </row>
    <row r="173" s="2" customFormat="true" ht="51" hidden="false" customHeight="true" outlineLevel="0" collapsed="false">
      <c r="B173" s="3" t="s">
        <v>908</v>
      </c>
      <c r="C173" s="88" t="s">
        <v>913</v>
      </c>
      <c r="D173" s="2" t="s">
        <v>914</v>
      </c>
      <c r="E173" s="89" t="s">
        <v>915</v>
      </c>
      <c r="F173" s="2" t="s">
        <v>62</v>
      </c>
      <c r="G173" s="2" t="s">
        <v>573</v>
      </c>
      <c r="I173" s="2" t="n">
        <v>2016</v>
      </c>
      <c r="J173" s="2" t="s">
        <v>916</v>
      </c>
      <c r="L173" s="2" t="s">
        <v>575</v>
      </c>
      <c r="M173" s="2" t="s">
        <v>57</v>
      </c>
      <c r="N173" s="2" t="s">
        <v>576</v>
      </c>
      <c r="P173" s="2" t="s">
        <v>33</v>
      </c>
      <c r="Q173" s="2" t="s">
        <v>59</v>
      </c>
      <c r="R173" s="2" t="s">
        <v>33</v>
      </c>
      <c r="U173" s="2" t="s">
        <v>33</v>
      </c>
      <c r="V173" s="2" t="s">
        <v>33</v>
      </c>
      <c r="W173" s="2" t="s">
        <v>33</v>
      </c>
    </row>
    <row r="174" s="28" customFormat="true" ht="64.5" hidden="false" customHeight="true" outlineLevel="0" collapsed="false">
      <c r="A174" s="54"/>
      <c r="B174" s="59" t="s">
        <v>917</v>
      </c>
      <c r="C174" s="70" t="s">
        <v>918</v>
      </c>
      <c r="D174" s="54" t="s">
        <v>919</v>
      </c>
      <c r="E174" s="90" t="s">
        <v>920</v>
      </c>
      <c r="F174" s="54" t="s">
        <v>62</v>
      </c>
      <c r="G174" s="54" t="s">
        <v>921</v>
      </c>
      <c r="H174" s="54"/>
      <c r="I174" s="54" t="n">
        <v>2016</v>
      </c>
      <c r="J174" s="54" t="s">
        <v>922</v>
      </c>
      <c r="K174" s="54"/>
      <c r="L174" s="54" t="s">
        <v>923</v>
      </c>
      <c r="M174" s="54" t="s">
        <v>57</v>
      </c>
      <c r="N174" s="54" t="s">
        <v>924</v>
      </c>
      <c r="O174" s="54"/>
      <c r="P174" s="58" t="s">
        <v>33</v>
      </c>
      <c r="Q174" s="54" t="s">
        <v>59</v>
      </c>
      <c r="R174" s="54" t="s">
        <v>33</v>
      </c>
      <c r="S174" s="59"/>
      <c r="T174" s="54" t="s">
        <v>78</v>
      </c>
      <c r="U174" s="54" t="s">
        <v>33</v>
      </c>
      <c r="V174" s="54" t="s">
        <v>33</v>
      </c>
      <c r="W174" s="54" t="s">
        <v>33</v>
      </c>
      <c r="X174" s="54"/>
    </row>
    <row r="175" s="2" customFormat="true" ht="66.75" hidden="false" customHeight="true" outlineLevel="0" collapsed="false">
      <c r="B175" s="3" t="s">
        <v>925</v>
      </c>
      <c r="D175" s="2" t="s">
        <v>926</v>
      </c>
      <c r="F175" s="2" t="s">
        <v>31</v>
      </c>
      <c r="G175" s="2" t="s">
        <v>927</v>
      </c>
      <c r="I175" s="2" t="n">
        <v>2016</v>
      </c>
      <c r="J175" s="2" t="s">
        <v>928</v>
      </c>
      <c r="L175" s="2" t="s">
        <v>929</v>
      </c>
      <c r="M175" s="2" t="s">
        <v>57</v>
      </c>
      <c r="P175" s="2" t="s">
        <v>33</v>
      </c>
      <c r="Q175" s="2" t="s">
        <v>59</v>
      </c>
      <c r="R175" s="2" t="s">
        <v>33</v>
      </c>
      <c r="S175" s="2" t="n">
        <v>1</v>
      </c>
      <c r="U175" s="2" t="s">
        <v>33</v>
      </c>
      <c r="V175" s="2" t="s">
        <v>33</v>
      </c>
      <c r="W175" s="2" t="s">
        <v>33</v>
      </c>
    </row>
    <row r="176" s="2" customFormat="true" ht="74.25" hidden="false" customHeight="true" outlineLevel="0" collapsed="false">
      <c r="B176" s="17" t="s">
        <v>930</v>
      </c>
      <c r="C176" s="1"/>
      <c r="D176" s="1" t="s">
        <v>931</v>
      </c>
      <c r="F176" s="2" t="s">
        <v>219</v>
      </c>
      <c r="G176" s="2" t="s">
        <v>540</v>
      </c>
      <c r="I176" s="2" t="n">
        <v>2016</v>
      </c>
      <c r="J176" s="2" t="s">
        <v>932</v>
      </c>
      <c r="L176" s="2" t="s">
        <v>704</v>
      </c>
      <c r="M176" s="2" t="s">
        <v>57</v>
      </c>
      <c r="N176" s="1" t="s">
        <v>705</v>
      </c>
      <c r="P176" s="4"/>
      <c r="Q176" s="2" t="s">
        <v>33</v>
      </c>
      <c r="S176" s="3" t="s">
        <v>359</v>
      </c>
      <c r="T176" s="2" t="s">
        <v>38</v>
      </c>
      <c r="U176" s="2" t="s">
        <v>33</v>
      </c>
      <c r="V176" s="2" t="s">
        <v>46</v>
      </c>
      <c r="W176" s="2" t="s">
        <v>33</v>
      </c>
    </row>
    <row r="177" s="2" customFormat="true" ht="55.5" hidden="false" customHeight="true" outlineLevel="0" collapsed="false">
      <c r="B177" s="17" t="s">
        <v>933</v>
      </c>
      <c r="C177" s="1"/>
      <c r="D177" s="1" t="s">
        <v>934</v>
      </c>
      <c r="F177" s="2" t="s">
        <v>219</v>
      </c>
      <c r="G177" s="2" t="s">
        <v>707</v>
      </c>
      <c r="I177" s="2" t="n">
        <v>2016</v>
      </c>
      <c r="J177" s="1" t="s">
        <v>935</v>
      </c>
      <c r="L177" s="2" t="s">
        <v>704</v>
      </c>
      <c r="M177" s="2" t="s">
        <v>57</v>
      </c>
      <c r="N177" s="2" t="s">
        <v>709</v>
      </c>
      <c r="P177" s="4"/>
      <c r="Q177" s="2" t="s">
        <v>33</v>
      </c>
      <c r="S177" s="3" t="s">
        <v>359</v>
      </c>
      <c r="T177" s="2" t="s">
        <v>38</v>
      </c>
      <c r="U177" s="2" t="s">
        <v>33</v>
      </c>
      <c r="V177" s="2" t="s">
        <v>46</v>
      </c>
      <c r="W177" s="2" t="s">
        <v>33</v>
      </c>
    </row>
    <row r="178" s="40" customFormat="true" ht="62.25" hidden="false" customHeight="true" outlineLevel="0" collapsed="false">
      <c r="A178" s="54"/>
      <c r="B178" s="66" t="s">
        <v>933</v>
      </c>
      <c r="C178" s="68"/>
      <c r="D178" s="68" t="s">
        <v>936</v>
      </c>
      <c r="F178" s="40" t="s">
        <v>219</v>
      </c>
      <c r="G178" s="40" t="s">
        <v>707</v>
      </c>
      <c r="I178" s="40" t="n">
        <v>2016</v>
      </c>
      <c r="J178" s="68" t="s">
        <v>937</v>
      </c>
      <c r="L178" s="40" t="s">
        <v>704</v>
      </c>
      <c r="M178" s="40" t="s">
        <v>57</v>
      </c>
      <c r="N178" s="40" t="s">
        <v>709</v>
      </c>
      <c r="P178" s="44"/>
      <c r="Q178" s="40" t="s">
        <v>33</v>
      </c>
      <c r="S178" s="55" t="s">
        <v>359</v>
      </c>
      <c r="T178" s="40" t="s">
        <v>38</v>
      </c>
      <c r="U178" s="40" t="s">
        <v>33</v>
      </c>
      <c r="V178" s="40" t="s">
        <v>46</v>
      </c>
      <c r="W178" s="40" t="s">
        <v>33</v>
      </c>
    </row>
    <row r="179" s="2" customFormat="true" ht="56.25" hidden="false" customHeight="true" outlineLevel="0" collapsed="false">
      <c r="B179" s="38" t="s">
        <v>938</v>
      </c>
      <c r="C179" s="38" t="s">
        <v>939</v>
      </c>
      <c r="D179" s="2" t="s">
        <v>940</v>
      </c>
      <c r="E179" s="11" t="s">
        <v>941</v>
      </c>
      <c r="F179" s="2" t="s">
        <v>62</v>
      </c>
      <c r="G179" s="33" t="s">
        <v>480</v>
      </c>
      <c r="H179" s="11" t="s">
        <v>451</v>
      </c>
      <c r="I179" s="2" t="n">
        <v>2016</v>
      </c>
      <c r="J179" s="11" t="s">
        <v>942</v>
      </c>
      <c r="K179" s="11" t="s">
        <v>943</v>
      </c>
      <c r="L179" s="11" t="s">
        <v>484</v>
      </c>
      <c r="M179" s="2" t="s">
        <v>57</v>
      </c>
      <c r="N179" s="91" t="s">
        <v>485</v>
      </c>
      <c r="O179" s="11" t="s">
        <v>486</v>
      </c>
      <c r="P179" s="4" t="s">
        <v>67</v>
      </c>
      <c r="Q179" s="2" t="s">
        <v>59</v>
      </c>
      <c r="R179" s="2" t="s">
        <v>77</v>
      </c>
      <c r="S179" s="3"/>
      <c r="U179" s="2" t="s">
        <v>68</v>
      </c>
      <c r="V179" s="2" t="s">
        <v>46</v>
      </c>
      <c r="W179" s="2" t="s">
        <v>33</v>
      </c>
    </row>
    <row r="180" s="2" customFormat="true" ht="60.75" hidden="false" customHeight="true" outlineLevel="0" collapsed="false">
      <c r="B180" s="2" t="s">
        <v>944</v>
      </c>
      <c r="D180" s="2" t="s">
        <v>945</v>
      </c>
      <c r="F180" s="2" t="s">
        <v>31</v>
      </c>
      <c r="G180" s="2" t="s">
        <v>946</v>
      </c>
      <c r="I180" s="2" t="n">
        <v>2016</v>
      </c>
      <c r="J180" s="2" t="s">
        <v>947</v>
      </c>
      <c r="L180" s="2" t="s">
        <v>948</v>
      </c>
      <c r="M180" s="2" t="s">
        <v>57</v>
      </c>
      <c r="N180" s="2" t="s">
        <v>37</v>
      </c>
      <c r="P180" s="4" t="s">
        <v>33</v>
      </c>
      <c r="Q180" s="2" t="s">
        <v>33</v>
      </c>
      <c r="R180" s="2" t="s">
        <v>33</v>
      </c>
      <c r="S180" s="3" t="n">
        <v>1</v>
      </c>
      <c r="T180" s="2" t="s">
        <v>38</v>
      </c>
      <c r="U180" s="2" t="s">
        <v>33</v>
      </c>
      <c r="V180" s="2" t="s">
        <v>33</v>
      </c>
      <c r="W180" s="2" t="s">
        <v>33</v>
      </c>
    </row>
    <row r="181" s="2" customFormat="true" ht="60.75" hidden="false" customHeight="true" outlineLevel="0" collapsed="false">
      <c r="B181" s="38" t="s">
        <v>949</v>
      </c>
      <c r="C181" s="38" t="s">
        <v>950</v>
      </c>
      <c r="D181" s="2" t="s">
        <v>951</v>
      </c>
      <c r="E181" s="11" t="s">
        <v>952</v>
      </c>
      <c r="F181" s="2" t="s">
        <v>62</v>
      </c>
      <c r="G181" s="11" t="s">
        <v>953</v>
      </c>
      <c r="I181" s="2" t="n">
        <v>2016</v>
      </c>
      <c r="J181" s="11" t="s">
        <v>954</v>
      </c>
      <c r="L181" s="11" t="s">
        <v>521</v>
      </c>
      <c r="M181" s="2" t="s">
        <v>57</v>
      </c>
      <c r="N181" s="11" t="s">
        <v>955</v>
      </c>
      <c r="P181" s="4" t="s">
        <v>33</v>
      </c>
      <c r="Q181" s="2" t="s">
        <v>59</v>
      </c>
      <c r="R181" s="2" t="s">
        <v>77</v>
      </c>
      <c r="S181" s="3"/>
      <c r="U181" s="2" t="s">
        <v>68</v>
      </c>
      <c r="W181" s="2" t="s">
        <v>33</v>
      </c>
    </row>
    <row r="182" s="28" customFormat="true" ht="60.75" hidden="false" customHeight="true" outlineLevel="0" collapsed="false">
      <c r="A182" s="54"/>
      <c r="B182" s="54" t="s">
        <v>956</v>
      </c>
      <c r="C182" s="92" t="s">
        <v>957</v>
      </c>
      <c r="D182" s="54" t="s">
        <v>958</v>
      </c>
      <c r="E182" s="93" t="s">
        <v>959</v>
      </c>
      <c r="F182" s="54" t="s">
        <v>62</v>
      </c>
      <c r="G182" s="54" t="s">
        <v>960</v>
      </c>
      <c r="H182" s="54"/>
      <c r="I182" s="54" t="n">
        <v>2016</v>
      </c>
      <c r="J182" s="54" t="s">
        <v>961</v>
      </c>
      <c r="K182" s="54"/>
      <c r="L182" s="54" t="s">
        <v>962</v>
      </c>
      <c r="M182" s="54" t="s">
        <v>57</v>
      </c>
      <c r="N182" s="54" t="s">
        <v>963</v>
      </c>
      <c r="O182" s="54"/>
      <c r="P182" s="58" t="s">
        <v>33</v>
      </c>
      <c r="Q182" s="54" t="s">
        <v>59</v>
      </c>
      <c r="R182" s="54" t="s">
        <v>77</v>
      </c>
      <c r="S182" s="59"/>
      <c r="T182" s="54" t="s">
        <v>78</v>
      </c>
      <c r="U182" s="54" t="s">
        <v>68</v>
      </c>
      <c r="V182" s="54"/>
      <c r="W182" s="54" t="s">
        <v>33</v>
      </c>
      <c r="X182" s="54"/>
    </row>
    <row r="183" s="2" customFormat="true" ht="57" hidden="false" customHeight="true" outlineLevel="0" collapsed="false">
      <c r="B183" s="2" t="s">
        <v>964</v>
      </c>
      <c r="C183" s="2" t="s">
        <v>965</v>
      </c>
      <c r="D183" s="2" t="s">
        <v>966</v>
      </c>
      <c r="E183" s="2" t="s">
        <v>967</v>
      </c>
      <c r="F183" s="2" t="s">
        <v>62</v>
      </c>
      <c r="G183" s="2" t="s">
        <v>968</v>
      </c>
      <c r="I183" s="2" t="n">
        <v>2016</v>
      </c>
      <c r="J183" s="2" t="s">
        <v>969</v>
      </c>
      <c r="K183" s="2" t="s">
        <v>970</v>
      </c>
      <c r="L183" s="2" t="s">
        <v>971</v>
      </c>
      <c r="M183" s="2" t="s">
        <v>57</v>
      </c>
      <c r="N183" s="2" t="s">
        <v>972</v>
      </c>
      <c r="P183" s="4" t="s">
        <v>33</v>
      </c>
      <c r="Q183" s="2" t="s">
        <v>59</v>
      </c>
      <c r="R183" s="2" t="s">
        <v>77</v>
      </c>
      <c r="S183" s="3"/>
      <c r="U183" s="2" t="s">
        <v>68</v>
      </c>
      <c r="W183" s="2" t="s">
        <v>33</v>
      </c>
    </row>
    <row r="184" s="40" customFormat="true" ht="79.5" hidden="false" customHeight="true" outlineLevel="0" collapsed="false">
      <c r="B184" s="55" t="s">
        <v>973</v>
      </c>
      <c r="C184" s="55"/>
      <c r="D184" s="40" t="s">
        <v>974</v>
      </c>
      <c r="E184" s="94"/>
      <c r="F184" s="40" t="s">
        <v>219</v>
      </c>
      <c r="G184" s="40" t="s">
        <v>975</v>
      </c>
      <c r="I184" s="40" t="n">
        <v>2016</v>
      </c>
      <c r="J184" s="40" t="s">
        <v>976</v>
      </c>
      <c r="L184" s="95" t="s">
        <v>587</v>
      </c>
      <c r="M184" s="40" t="s">
        <v>57</v>
      </c>
      <c r="N184" s="40" t="s">
        <v>602</v>
      </c>
      <c r="P184" s="44" t="s">
        <v>33</v>
      </c>
      <c r="Q184" s="40" t="s">
        <v>59</v>
      </c>
      <c r="R184" s="40" t="s">
        <v>77</v>
      </c>
      <c r="S184" s="55" t="s">
        <v>359</v>
      </c>
      <c r="T184" s="40" t="s">
        <v>38</v>
      </c>
    </row>
    <row r="185" s="28" customFormat="true" ht="78.75" hidden="false" customHeight="true" outlineLevel="0" collapsed="false">
      <c r="A185" s="40"/>
      <c r="B185" s="3" t="s">
        <v>973</v>
      </c>
      <c r="C185" s="3" t="s">
        <v>977</v>
      </c>
      <c r="D185" s="2" t="s">
        <v>978</v>
      </c>
      <c r="E185" s="2"/>
      <c r="F185" s="2" t="s">
        <v>62</v>
      </c>
      <c r="G185" s="2" t="s">
        <v>979</v>
      </c>
      <c r="H185" s="2" t="s">
        <v>980</v>
      </c>
      <c r="I185" s="2" t="n">
        <v>2016</v>
      </c>
      <c r="J185" s="2" t="s">
        <v>981</v>
      </c>
      <c r="K185" s="2"/>
      <c r="L185" s="87" t="s">
        <v>982</v>
      </c>
      <c r="M185" s="2" t="s">
        <v>57</v>
      </c>
      <c r="N185" s="2" t="s">
        <v>983</v>
      </c>
      <c r="O185" s="2"/>
      <c r="P185" s="2" t="s">
        <v>33</v>
      </c>
      <c r="Q185" s="2" t="s">
        <v>59</v>
      </c>
      <c r="R185" s="2" t="s">
        <v>77</v>
      </c>
      <c r="S185" s="3"/>
      <c r="T185" s="2" t="s">
        <v>38</v>
      </c>
      <c r="U185" s="2" t="s">
        <v>33</v>
      </c>
      <c r="V185" s="2" t="s">
        <v>33</v>
      </c>
      <c r="W185" s="2" t="s">
        <v>33</v>
      </c>
      <c r="X185" s="2"/>
    </row>
    <row r="186" s="28" customFormat="true" ht="72.75" hidden="false" customHeight="true" outlineLevel="0" collapsed="false">
      <c r="A186" s="45"/>
      <c r="B186" s="3" t="s">
        <v>984</v>
      </c>
      <c r="C186" s="2"/>
      <c r="D186" s="2" t="s">
        <v>985</v>
      </c>
      <c r="E186" s="2"/>
      <c r="F186" s="2" t="s">
        <v>219</v>
      </c>
      <c r="G186" s="2" t="s">
        <v>540</v>
      </c>
      <c r="H186" s="2" t="s">
        <v>33</v>
      </c>
      <c r="I186" s="2" t="n">
        <v>2016</v>
      </c>
      <c r="J186" s="2" t="s">
        <v>986</v>
      </c>
      <c r="K186" s="2"/>
      <c r="L186" s="2" t="s">
        <v>474</v>
      </c>
      <c r="M186" s="2" t="s">
        <v>57</v>
      </c>
      <c r="N186" s="2" t="s">
        <v>475</v>
      </c>
      <c r="O186" s="2"/>
      <c r="P186" s="4" t="s">
        <v>33</v>
      </c>
      <c r="Q186" s="2"/>
      <c r="R186" s="2"/>
      <c r="S186" s="3" t="s">
        <v>359</v>
      </c>
      <c r="T186" s="2"/>
      <c r="U186" s="2"/>
      <c r="V186" s="2"/>
      <c r="W186" s="2"/>
      <c r="X186" s="2"/>
    </row>
    <row r="187" s="28" customFormat="true" ht="114" hidden="false" customHeight="true" outlineLevel="0" collapsed="false">
      <c r="A187" s="2"/>
      <c r="B187" s="3" t="s">
        <v>987</v>
      </c>
      <c r="C187" s="3" t="s">
        <v>988</v>
      </c>
      <c r="D187" s="2" t="s">
        <v>989</v>
      </c>
      <c r="E187" s="2" t="s">
        <v>990</v>
      </c>
      <c r="F187" s="2" t="s">
        <v>62</v>
      </c>
      <c r="G187" s="2" t="s">
        <v>480</v>
      </c>
      <c r="H187" s="2" t="s">
        <v>451</v>
      </c>
      <c r="I187" s="2" t="n">
        <v>2016</v>
      </c>
      <c r="J187" s="2" t="s">
        <v>991</v>
      </c>
      <c r="K187" s="2" t="s">
        <v>992</v>
      </c>
      <c r="L187" s="2" t="s">
        <v>494</v>
      </c>
      <c r="M187" s="2" t="s">
        <v>57</v>
      </c>
      <c r="N187" s="1" t="s">
        <v>536</v>
      </c>
      <c r="O187" s="2" t="s">
        <v>537</v>
      </c>
      <c r="P187" s="4" t="s">
        <v>67</v>
      </c>
      <c r="Q187" s="2" t="s">
        <v>59</v>
      </c>
      <c r="R187" s="2" t="s">
        <v>77</v>
      </c>
      <c r="S187" s="3"/>
      <c r="T187" s="2" t="s">
        <v>78</v>
      </c>
      <c r="U187" s="2" t="s">
        <v>68</v>
      </c>
      <c r="V187" s="2" t="s">
        <v>46</v>
      </c>
      <c r="W187" s="2" t="s">
        <v>33</v>
      </c>
      <c r="X187" s="36" t="s">
        <v>993</v>
      </c>
    </row>
    <row r="188" s="28" customFormat="true" ht="57.75" hidden="false" customHeight="true" outlineLevel="0" collapsed="false">
      <c r="A188" s="54"/>
      <c r="B188" s="49" t="s">
        <v>994</v>
      </c>
      <c r="C188" s="45"/>
      <c r="D188" s="45" t="s">
        <v>995</v>
      </c>
      <c r="E188" s="45"/>
      <c r="F188" s="45" t="s">
        <v>219</v>
      </c>
      <c r="G188" s="45" t="s">
        <v>540</v>
      </c>
      <c r="H188" s="45"/>
      <c r="I188" s="45" t="n">
        <v>2016</v>
      </c>
      <c r="J188" s="45" t="s">
        <v>996</v>
      </c>
      <c r="K188" s="45"/>
      <c r="L188" s="45" t="s">
        <v>461</v>
      </c>
      <c r="M188" s="45" t="s">
        <v>57</v>
      </c>
      <c r="N188" s="45" t="s">
        <v>997</v>
      </c>
      <c r="O188" s="45"/>
      <c r="P188" s="45" t="s">
        <v>33</v>
      </c>
      <c r="Q188" s="45" t="s">
        <v>33</v>
      </c>
      <c r="R188" s="45" t="s">
        <v>33</v>
      </c>
      <c r="S188" s="49" t="s">
        <v>359</v>
      </c>
      <c r="T188" s="45" t="s">
        <v>78</v>
      </c>
      <c r="U188" s="45" t="s">
        <v>33</v>
      </c>
      <c r="V188" s="45" t="s">
        <v>33</v>
      </c>
      <c r="W188" s="45" t="s">
        <v>33</v>
      </c>
      <c r="X188" s="96" t="s">
        <v>998</v>
      </c>
    </row>
    <row r="189" s="2" customFormat="true" ht="73.5" hidden="false" customHeight="true" outlineLevel="0" collapsed="false">
      <c r="B189" s="34" t="s">
        <v>999</v>
      </c>
      <c r="C189" s="34" t="s">
        <v>1000</v>
      </c>
      <c r="D189" s="35" t="s">
        <v>1001</v>
      </c>
      <c r="E189" s="35" t="s">
        <v>1002</v>
      </c>
      <c r="F189" s="35" t="s">
        <v>62</v>
      </c>
      <c r="G189" s="35" t="s">
        <v>480</v>
      </c>
      <c r="H189" s="35" t="s">
        <v>1003</v>
      </c>
      <c r="I189" s="35" t="n">
        <v>2015</v>
      </c>
      <c r="J189" s="35" t="s">
        <v>1004</v>
      </c>
      <c r="K189" s="35" t="s">
        <v>1005</v>
      </c>
      <c r="L189" s="2" t="s">
        <v>494</v>
      </c>
      <c r="M189" s="35" t="s">
        <v>57</v>
      </c>
      <c r="N189" s="35" t="s">
        <v>455</v>
      </c>
      <c r="O189" s="35" t="s">
        <v>456</v>
      </c>
      <c r="P189" s="21" t="s">
        <v>67</v>
      </c>
      <c r="Q189" s="35" t="s">
        <v>59</v>
      </c>
      <c r="R189" s="35" t="s">
        <v>77</v>
      </c>
      <c r="S189" s="34"/>
      <c r="T189" s="35" t="s">
        <v>38</v>
      </c>
      <c r="U189" s="35" t="s">
        <v>68</v>
      </c>
      <c r="V189" s="35" t="s">
        <v>46</v>
      </c>
      <c r="W189" s="35" t="s">
        <v>33</v>
      </c>
      <c r="X189" s="35"/>
    </row>
    <row r="190" s="2" customFormat="true" ht="97.5" hidden="false" customHeight="true" outlineLevel="0" collapsed="false">
      <c r="A190" s="45"/>
      <c r="B190" s="3" t="s">
        <v>1006</v>
      </c>
      <c r="D190" s="2" t="s">
        <v>1007</v>
      </c>
      <c r="F190" s="2" t="s">
        <v>219</v>
      </c>
      <c r="G190" s="2" t="s">
        <v>1008</v>
      </c>
      <c r="H190" s="2" t="s">
        <v>33</v>
      </c>
      <c r="I190" s="2" t="n">
        <v>2016</v>
      </c>
      <c r="J190" s="2" t="s">
        <v>1009</v>
      </c>
      <c r="L190" s="2" t="s">
        <v>1010</v>
      </c>
      <c r="M190" s="2" t="s">
        <v>57</v>
      </c>
      <c r="P190" s="4"/>
      <c r="S190" s="3" t="n">
        <v>1</v>
      </c>
    </row>
    <row r="191" s="28" customFormat="true" ht="68.25" hidden="false" customHeight="true" outlineLevel="0" collapsed="false">
      <c r="A191" s="45"/>
      <c r="B191" s="59" t="s">
        <v>1011</v>
      </c>
      <c r="C191" s="54"/>
      <c r="D191" s="54" t="s">
        <v>1012</v>
      </c>
      <c r="E191" s="54"/>
      <c r="F191" s="54" t="s">
        <v>219</v>
      </c>
      <c r="G191" s="54" t="s">
        <v>1013</v>
      </c>
      <c r="H191" s="54" t="s">
        <v>33</v>
      </c>
      <c r="I191" s="54" t="n">
        <v>2016</v>
      </c>
      <c r="J191" s="54" t="s">
        <v>1014</v>
      </c>
      <c r="K191" s="54"/>
      <c r="L191" s="54" t="s">
        <v>1015</v>
      </c>
      <c r="M191" s="54" t="s">
        <v>57</v>
      </c>
      <c r="N191" s="54" t="s">
        <v>1016</v>
      </c>
      <c r="O191" s="54"/>
      <c r="P191" s="58"/>
      <c r="Q191" s="54" t="s">
        <v>59</v>
      </c>
      <c r="R191" s="54" t="s">
        <v>33</v>
      </c>
      <c r="S191" s="59" t="n">
        <v>1</v>
      </c>
      <c r="T191" s="54" t="s">
        <v>38</v>
      </c>
      <c r="U191" s="54" t="s">
        <v>33</v>
      </c>
      <c r="V191" s="54" t="s">
        <v>33</v>
      </c>
      <c r="W191" s="54" t="s">
        <v>33</v>
      </c>
      <c r="X191" s="54"/>
    </row>
    <row r="192" s="2" customFormat="true" ht="77.25" hidden="false" customHeight="true" outlineLevel="0" collapsed="false">
      <c r="B192" s="34" t="s">
        <v>1017</v>
      </c>
      <c r="C192" s="34" t="s">
        <v>1018</v>
      </c>
      <c r="D192" s="35" t="s">
        <v>1019</v>
      </c>
      <c r="E192" s="35"/>
      <c r="F192" s="35" t="s">
        <v>219</v>
      </c>
      <c r="G192" s="35" t="s">
        <v>1020</v>
      </c>
      <c r="H192" s="35" t="s">
        <v>72</v>
      </c>
      <c r="I192" s="35" t="n">
        <v>2015</v>
      </c>
      <c r="J192" s="35" t="s">
        <v>1021</v>
      </c>
      <c r="K192" s="35"/>
      <c r="L192" s="35" t="s">
        <v>1022</v>
      </c>
      <c r="M192" s="35" t="s">
        <v>57</v>
      </c>
      <c r="N192" s="35" t="s">
        <v>1023</v>
      </c>
      <c r="O192" s="35"/>
      <c r="P192" s="21" t="s">
        <v>33</v>
      </c>
      <c r="Q192" s="35" t="s">
        <v>33</v>
      </c>
      <c r="R192" s="35" t="s">
        <v>33</v>
      </c>
      <c r="S192" s="34"/>
      <c r="T192" s="35"/>
      <c r="U192" s="35"/>
      <c r="V192" s="35"/>
      <c r="W192" s="35"/>
      <c r="X192" s="35"/>
    </row>
    <row r="193" s="2" customFormat="true" ht="57.75" hidden="false" customHeight="true" outlineLevel="0" collapsed="false">
      <c r="B193" s="3" t="s">
        <v>1024</v>
      </c>
      <c r="D193" s="2" t="s">
        <v>1025</v>
      </c>
      <c r="F193" s="2" t="s">
        <v>219</v>
      </c>
      <c r="G193" s="2" t="s">
        <v>540</v>
      </c>
      <c r="H193" s="2" t="s">
        <v>33</v>
      </c>
      <c r="I193" s="2" t="n">
        <v>2016</v>
      </c>
      <c r="J193" s="2" t="s">
        <v>1026</v>
      </c>
      <c r="L193" s="2" t="s">
        <v>474</v>
      </c>
      <c r="M193" s="2" t="s">
        <v>57</v>
      </c>
      <c r="N193" s="2" t="s">
        <v>475</v>
      </c>
      <c r="P193" s="4"/>
      <c r="S193" s="3" t="s">
        <v>359</v>
      </c>
    </row>
    <row r="194" s="2" customFormat="true" ht="65.25" hidden="false" customHeight="true" outlineLevel="0" collapsed="false">
      <c r="B194" s="3" t="s">
        <v>1027</v>
      </c>
      <c r="D194" s="2" t="s">
        <v>1028</v>
      </c>
      <c r="F194" s="2" t="s">
        <v>219</v>
      </c>
      <c r="G194" s="2" t="s">
        <v>1029</v>
      </c>
      <c r="H194" s="2" t="s">
        <v>33</v>
      </c>
      <c r="I194" s="2" t="n">
        <v>2016</v>
      </c>
      <c r="J194" s="2" t="s">
        <v>1030</v>
      </c>
      <c r="L194" s="2" t="s">
        <v>1031</v>
      </c>
      <c r="M194" s="2" t="s">
        <v>57</v>
      </c>
      <c r="N194" s="2" t="s">
        <v>1032</v>
      </c>
      <c r="P194" s="4"/>
      <c r="S194" s="3" t="n">
        <v>1</v>
      </c>
    </row>
    <row r="195" s="2" customFormat="true" ht="66" hidden="false" customHeight="true" outlineLevel="0" collapsed="false">
      <c r="B195" s="3" t="s">
        <v>1033</v>
      </c>
      <c r="D195" s="2" t="s">
        <v>1034</v>
      </c>
      <c r="F195" s="2" t="s">
        <v>219</v>
      </c>
      <c r="G195" s="2" t="s">
        <v>1035</v>
      </c>
      <c r="I195" s="2" t="n">
        <v>2016</v>
      </c>
      <c r="J195" s="2" t="s">
        <v>1036</v>
      </c>
      <c r="L195" s="2" t="s">
        <v>1037</v>
      </c>
      <c r="M195" s="2" t="s">
        <v>57</v>
      </c>
      <c r="N195" s="2" t="s">
        <v>1038</v>
      </c>
      <c r="P195" s="4"/>
      <c r="S195" s="3" t="s">
        <v>359</v>
      </c>
    </row>
    <row r="196" s="2" customFormat="true" ht="78" hidden="false" customHeight="true" outlineLevel="0" collapsed="false">
      <c r="B196" s="3" t="s">
        <v>1039</v>
      </c>
      <c r="C196" s="3"/>
      <c r="D196" s="2" t="s">
        <v>1040</v>
      </c>
      <c r="F196" s="2" t="s">
        <v>62</v>
      </c>
      <c r="G196" s="2" t="s">
        <v>480</v>
      </c>
      <c r="I196" s="2" t="n">
        <v>2016</v>
      </c>
      <c r="J196" s="2" t="s">
        <v>1041</v>
      </c>
      <c r="L196" s="2" t="s">
        <v>1042</v>
      </c>
      <c r="M196" s="2" t="s">
        <v>57</v>
      </c>
      <c r="N196" s="2" t="s">
        <v>455</v>
      </c>
      <c r="P196" s="4" t="s">
        <v>33</v>
      </c>
      <c r="Q196" s="2" t="s">
        <v>59</v>
      </c>
      <c r="R196" s="2" t="s">
        <v>77</v>
      </c>
      <c r="S196" s="3"/>
      <c r="U196" s="2" t="s">
        <v>33</v>
      </c>
      <c r="W196" s="2" t="s">
        <v>33</v>
      </c>
    </row>
    <row r="197" s="28" customFormat="true" ht="64.5" hidden="false" customHeight="true" outlineLevel="0" collapsed="false">
      <c r="A197" s="40"/>
      <c r="B197" s="55" t="s">
        <v>1043</v>
      </c>
      <c r="C197" s="40"/>
      <c r="D197" s="40" t="s">
        <v>1044</v>
      </c>
      <c r="E197" s="40"/>
      <c r="F197" s="40" t="s">
        <v>31</v>
      </c>
      <c r="G197" s="40" t="s">
        <v>1045</v>
      </c>
      <c r="H197" s="40" t="s">
        <v>33</v>
      </c>
      <c r="I197" s="40" t="n">
        <v>2016</v>
      </c>
      <c r="J197" s="40" t="s">
        <v>1046</v>
      </c>
      <c r="K197" s="40"/>
      <c r="L197" s="40" t="s">
        <v>1047</v>
      </c>
      <c r="M197" s="40" t="s">
        <v>57</v>
      </c>
      <c r="N197" s="40" t="s">
        <v>602</v>
      </c>
      <c r="O197" s="40"/>
      <c r="P197" s="44" t="s">
        <v>33</v>
      </c>
      <c r="Q197" s="40" t="s">
        <v>33</v>
      </c>
      <c r="R197" s="40" t="s">
        <v>33</v>
      </c>
      <c r="S197" s="55" t="s">
        <v>359</v>
      </c>
      <c r="T197" s="40"/>
      <c r="U197" s="40" t="s">
        <v>33</v>
      </c>
      <c r="V197" s="40" t="s">
        <v>46</v>
      </c>
      <c r="W197" s="40" t="s">
        <v>33</v>
      </c>
      <c r="X197" s="40"/>
    </row>
    <row r="198" s="28" customFormat="true" ht="56.25" hidden="false" customHeight="true" outlineLevel="0" collapsed="false">
      <c r="A198" s="40"/>
      <c r="B198" s="97" t="s">
        <v>1048</v>
      </c>
      <c r="C198" s="38" t="s">
        <v>1049</v>
      </c>
      <c r="D198" s="89" t="s">
        <v>1050</v>
      </c>
      <c r="E198" s="11" t="s">
        <v>1051</v>
      </c>
      <c r="F198" s="2" t="s">
        <v>62</v>
      </c>
      <c r="G198" s="2" t="s">
        <v>584</v>
      </c>
      <c r="H198" s="1" t="s">
        <v>585</v>
      </c>
      <c r="I198" s="2" t="n">
        <v>2016</v>
      </c>
      <c r="J198" s="89" t="s">
        <v>1052</v>
      </c>
      <c r="K198" s="2"/>
      <c r="L198" s="2" t="s">
        <v>587</v>
      </c>
      <c r="M198" s="2" t="s">
        <v>57</v>
      </c>
      <c r="N198" s="89" t="s">
        <v>1053</v>
      </c>
      <c r="P198" s="4" t="s">
        <v>33</v>
      </c>
      <c r="Q198" s="2" t="s">
        <v>59</v>
      </c>
      <c r="R198" s="2" t="s">
        <v>77</v>
      </c>
      <c r="S198" s="3"/>
      <c r="T198" s="2"/>
      <c r="U198" s="2" t="s">
        <v>33</v>
      </c>
      <c r="V198" s="2" t="s">
        <v>46</v>
      </c>
      <c r="W198" s="2" t="s">
        <v>33</v>
      </c>
      <c r="X198" s="2"/>
    </row>
    <row r="199" s="28" customFormat="true" ht="87.75" hidden="false" customHeight="true" outlineLevel="0" collapsed="false">
      <c r="A199" s="45"/>
      <c r="B199" s="38" t="s">
        <v>1054</v>
      </c>
      <c r="C199" s="38" t="s">
        <v>1055</v>
      </c>
      <c r="D199" s="11" t="s">
        <v>1056</v>
      </c>
      <c r="E199" s="11" t="s">
        <v>1057</v>
      </c>
      <c r="F199" s="2" t="s">
        <v>62</v>
      </c>
      <c r="G199" s="11" t="s">
        <v>253</v>
      </c>
      <c r="H199" s="11" t="s">
        <v>1058</v>
      </c>
      <c r="I199" s="2" t="n">
        <v>2016</v>
      </c>
      <c r="J199" s="11" t="s">
        <v>1059</v>
      </c>
      <c r="K199" s="11" t="s">
        <v>1060</v>
      </c>
      <c r="L199" s="2" t="s">
        <v>1061</v>
      </c>
      <c r="M199" s="2" t="s">
        <v>57</v>
      </c>
      <c r="N199" s="11" t="s">
        <v>1062</v>
      </c>
      <c r="O199" s="11" t="s">
        <v>259</v>
      </c>
      <c r="P199" s="4" t="s">
        <v>67</v>
      </c>
      <c r="Q199" s="2" t="s">
        <v>59</v>
      </c>
      <c r="R199" s="2" t="s">
        <v>77</v>
      </c>
      <c r="S199" s="2"/>
      <c r="T199" s="2"/>
      <c r="U199" s="2" t="s">
        <v>68</v>
      </c>
      <c r="V199" s="2"/>
      <c r="W199" s="2" t="s">
        <v>33</v>
      </c>
      <c r="X199" s="2"/>
    </row>
    <row r="200" s="28" customFormat="true" ht="57" hidden="false" customHeight="true" outlineLevel="0" collapsed="false">
      <c r="A200" s="2"/>
      <c r="B200" s="2" t="s">
        <v>1063</v>
      </c>
      <c r="C200" s="2"/>
      <c r="D200" s="2" t="s">
        <v>1064</v>
      </c>
      <c r="E200" s="2"/>
      <c r="F200" s="2" t="s">
        <v>62</v>
      </c>
      <c r="G200" s="2" t="s">
        <v>480</v>
      </c>
      <c r="H200" s="2" t="s">
        <v>451</v>
      </c>
      <c r="I200" s="2" t="n">
        <v>2016</v>
      </c>
      <c r="J200" s="2" t="s">
        <v>1065</v>
      </c>
      <c r="K200" s="2"/>
      <c r="L200" s="2" t="s">
        <v>1066</v>
      </c>
      <c r="M200" s="2" t="s">
        <v>57</v>
      </c>
      <c r="N200" s="1" t="s">
        <v>536</v>
      </c>
      <c r="O200" s="2" t="s">
        <v>1067</v>
      </c>
      <c r="P200" s="4" t="s">
        <v>67</v>
      </c>
      <c r="Q200" s="2" t="s">
        <v>59</v>
      </c>
      <c r="R200" s="2" t="s">
        <v>77</v>
      </c>
      <c r="S200" s="3"/>
      <c r="T200" s="2" t="s">
        <v>78</v>
      </c>
      <c r="U200" s="2" t="s">
        <v>68</v>
      </c>
      <c r="V200" s="2" t="s">
        <v>46</v>
      </c>
      <c r="W200" s="2" t="s">
        <v>33</v>
      </c>
      <c r="X200" s="2"/>
    </row>
    <row r="201" s="28" customFormat="true" ht="65.25" hidden="false" customHeight="true" outlineLevel="0" collapsed="false">
      <c r="A201" s="40"/>
      <c r="B201" s="1" t="s">
        <v>1068</v>
      </c>
      <c r="C201" s="2"/>
      <c r="D201" s="1" t="s">
        <v>1069</v>
      </c>
      <c r="E201" s="2"/>
      <c r="F201" s="2" t="s">
        <v>41</v>
      </c>
      <c r="G201" s="1" t="s">
        <v>715</v>
      </c>
      <c r="H201" s="2"/>
      <c r="I201" s="2" t="n">
        <v>2016</v>
      </c>
      <c r="J201" s="1" t="s">
        <v>1070</v>
      </c>
      <c r="K201" s="2"/>
      <c r="L201" s="2"/>
      <c r="M201" s="2" t="s">
        <v>57</v>
      </c>
      <c r="N201" s="2"/>
      <c r="O201" s="2"/>
      <c r="P201" s="4"/>
      <c r="Q201" s="2" t="s">
        <v>59</v>
      </c>
      <c r="R201" s="2"/>
      <c r="S201" s="3" t="n">
        <v>1</v>
      </c>
      <c r="T201" s="2" t="s">
        <v>38</v>
      </c>
      <c r="U201" s="2"/>
      <c r="V201" s="2"/>
      <c r="W201" s="2"/>
      <c r="X201" s="2"/>
    </row>
    <row r="202" s="2" customFormat="true" ht="57.75" hidden="false" customHeight="true" outlineLevel="0" collapsed="false">
      <c r="A202" s="40"/>
      <c r="B202" s="3" t="s">
        <v>1071</v>
      </c>
      <c r="D202" s="2" t="s">
        <v>1072</v>
      </c>
      <c r="F202" s="2" t="s">
        <v>219</v>
      </c>
      <c r="G202" s="2" t="s">
        <v>540</v>
      </c>
      <c r="I202" s="2" t="n">
        <v>2016</v>
      </c>
      <c r="J202" s="2" t="s">
        <v>1073</v>
      </c>
      <c r="L202" s="2" t="s">
        <v>461</v>
      </c>
      <c r="M202" s="2" t="s">
        <v>57</v>
      </c>
      <c r="N202" s="2" t="s">
        <v>997</v>
      </c>
      <c r="P202" s="2" t="s">
        <v>33</v>
      </c>
      <c r="Q202" s="2" t="s">
        <v>33</v>
      </c>
      <c r="R202" s="2" t="s">
        <v>33</v>
      </c>
      <c r="S202" s="3" t="s">
        <v>359</v>
      </c>
      <c r="T202" s="2" t="s">
        <v>78</v>
      </c>
      <c r="U202" s="2" t="s">
        <v>33</v>
      </c>
      <c r="V202" s="2" t="s">
        <v>33</v>
      </c>
      <c r="W202" s="2" t="s">
        <v>33</v>
      </c>
      <c r="X202" s="36" t="s">
        <v>1074</v>
      </c>
    </row>
    <row r="203" s="2" customFormat="true" ht="57.75" hidden="false" customHeight="true" outlineLevel="0" collapsed="false">
      <c r="A203" s="45"/>
      <c r="B203" s="3" t="s">
        <v>1075</v>
      </c>
      <c r="D203" s="2" t="s">
        <v>1076</v>
      </c>
      <c r="F203" s="2" t="s">
        <v>219</v>
      </c>
      <c r="G203" s="2" t="s">
        <v>540</v>
      </c>
      <c r="I203" s="2" t="n">
        <v>2016</v>
      </c>
      <c r="J203" s="2" t="s">
        <v>1077</v>
      </c>
      <c r="L203" s="2" t="s">
        <v>461</v>
      </c>
      <c r="M203" s="2" t="s">
        <v>57</v>
      </c>
      <c r="N203" s="2" t="s">
        <v>997</v>
      </c>
      <c r="P203" s="2" t="s">
        <v>33</v>
      </c>
      <c r="Q203" s="2" t="s">
        <v>33</v>
      </c>
      <c r="R203" s="2" t="s">
        <v>33</v>
      </c>
      <c r="S203" s="3" t="s">
        <v>359</v>
      </c>
      <c r="T203" s="2" t="s">
        <v>78</v>
      </c>
      <c r="U203" s="2" t="s">
        <v>33</v>
      </c>
      <c r="V203" s="2" t="s">
        <v>33</v>
      </c>
      <c r="W203" s="2" t="s">
        <v>33</v>
      </c>
      <c r="X203" s="36" t="s">
        <v>1078</v>
      </c>
    </row>
    <row r="204" s="28" customFormat="true" ht="87" hidden="false" customHeight="true" outlineLevel="0" collapsed="false">
      <c r="A204" s="2"/>
      <c r="B204" s="59" t="s">
        <v>1079</v>
      </c>
      <c r="C204" s="98"/>
      <c r="D204" s="54" t="s">
        <v>1080</v>
      </c>
      <c r="E204" s="54"/>
      <c r="F204" s="54" t="s">
        <v>219</v>
      </c>
      <c r="G204" s="54" t="s">
        <v>1081</v>
      </c>
      <c r="H204" s="54"/>
      <c r="I204" s="54" t="n">
        <v>2016</v>
      </c>
      <c r="J204" s="54" t="s">
        <v>1082</v>
      </c>
      <c r="K204" s="54"/>
      <c r="L204" s="54" t="s">
        <v>461</v>
      </c>
      <c r="M204" s="54" t="s">
        <v>57</v>
      </c>
      <c r="N204" s="54" t="s">
        <v>997</v>
      </c>
      <c r="O204" s="54"/>
      <c r="P204" s="54" t="s">
        <v>33</v>
      </c>
      <c r="Q204" s="54" t="s">
        <v>33</v>
      </c>
      <c r="R204" s="54" t="s">
        <v>33</v>
      </c>
      <c r="S204" s="59" t="s">
        <v>359</v>
      </c>
      <c r="T204" s="54" t="s">
        <v>78</v>
      </c>
      <c r="U204" s="54" t="s">
        <v>33</v>
      </c>
      <c r="V204" s="54" t="s">
        <v>33</v>
      </c>
      <c r="W204" s="54" t="s">
        <v>33</v>
      </c>
      <c r="X204" s="78" t="s">
        <v>1083</v>
      </c>
    </row>
    <row r="205" s="45" customFormat="true" ht="54.75" hidden="false" customHeight="true" outlineLevel="0" collapsed="false">
      <c r="A205" s="54"/>
      <c r="B205" s="46" t="s">
        <v>1084</v>
      </c>
      <c r="C205" s="46" t="s">
        <v>1085</v>
      </c>
      <c r="D205" s="46" t="s">
        <v>1086</v>
      </c>
      <c r="E205" s="46" t="s">
        <v>1087</v>
      </c>
      <c r="F205" s="45" t="s">
        <v>62</v>
      </c>
      <c r="G205" s="46" t="s">
        <v>1088</v>
      </c>
      <c r="H205" s="46" t="s">
        <v>1089</v>
      </c>
      <c r="I205" s="45" t="n">
        <v>2016</v>
      </c>
      <c r="J205" s="46" t="s">
        <v>1090</v>
      </c>
      <c r="L205" s="99" t="s">
        <v>1091</v>
      </c>
      <c r="M205" s="45" t="s">
        <v>57</v>
      </c>
      <c r="N205" s="46" t="s">
        <v>1092</v>
      </c>
      <c r="O205" s="73" t="s">
        <v>1093</v>
      </c>
      <c r="P205" s="48" t="s">
        <v>67</v>
      </c>
      <c r="Q205" s="45" t="s">
        <v>59</v>
      </c>
      <c r="R205" s="45" t="s">
        <v>77</v>
      </c>
      <c r="S205" s="49"/>
      <c r="U205" s="45" t="s">
        <v>68</v>
      </c>
      <c r="V205" s="45" t="s">
        <v>46</v>
      </c>
      <c r="W205" s="45" t="s">
        <v>33</v>
      </c>
      <c r="X205" s="99" t="s">
        <v>1094</v>
      </c>
    </row>
    <row r="206" s="2" customFormat="true" ht="54" hidden="false" customHeight="true" outlineLevel="0" collapsed="false">
      <c r="B206" s="3" t="s">
        <v>1095</v>
      </c>
      <c r="C206" s="3" t="s">
        <v>1096</v>
      </c>
      <c r="D206" s="2" t="s">
        <v>1097</v>
      </c>
      <c r="E206" s="27" t="s">
        <v>33</v>
      </c>
      <c r="F206" s="2" t="s">
        <v>41</v>
      </c>
      <c r="G206" s="2" t="s">
        <v>525</v>
      </c>
      <c r="I206" s="2" t="n">
        <v>2016</v>
      </c>
      <c r="J206" s="2" t="s">
        <v>1098</v>
      </c>
      <c r="K206" s="2" t="s">
        <v>33</v>
      </c>
      <c r="L206" s="2" t="s">
        <v>1099</v>
      </c>
      <c r="M206" s="2" t="s">
        <v>57</v>
      </c>
      <c r="N206" s="2" t="s">
        <v>33</v>
      </c>
      <c r="O206" s="2" t="s">
        <v>33</v>
      </c>
      <c r="P206" s="4" t="s">
        <v>33</v>
      </c>
      <c r="Q206" s="2" t="s">
        <v>33</v>
      </c>
      <c r="R206" s="2" t="s">
        <v>33</v>
      </c>
      <c r="S206" s="3" t="s">
        <v>359</v>
      </c>
      <c r="T206" s="2" t="s">
        <v>78</v>
      </c>
      <c r="U206" s="2" t="s">
        <v>33</v>
      </c>
      <c r="V206" s="2" t="s">
        <v>33</v>
      </c>
      <c r="W206" s="2" t="s">
        <v>33</v>
      </c>
    </row>
    <row r="207" s="2" customFormat="true" ht="55.5" hidden="false" customHeight="true" outlineLevel="0" collapsed="false">
      <c r="B207" s="2" t="s">
        <v>1100</v>
      </c>
      <c r="D207" s="2" t="s">
        <v>1101</v>
      </c>
      <c r="F207" s="2" t="s">
        <v>41</v>
      </c>
      <c r="G207" s="2" t="s">
        <v>830</v>
      </c>
      <c r="I207" s="2" t="n">
        <v>2016</v>
      </c>
      <c r="J207" s="2" t="s">
        <v>1102</v>
      </c>
      <c r="L207" s="2" t="s">
        <v>1103</v>
      </c>
      <c r="M207" s="2" t="s">
        <v>57</v>
      </c>
      <c r="N207" s="2" t="s">
        <v>1104</v>
      </c>
      <c r="P207" s="4" t="s">
        <v>33</v>
      </c>
      <c r="Q207" s="2" t="s">
        <v>33</v>
      </c>
      <c r="R207" s="2" t="s">
        <v>33</v>
      </c>
      <c r="S207" s="3" t="s">
        <v>45</v>
      </c>
      <c r="T207" s="2" t="s">
        <v>38</v>
      </c>
      <c r="U207" s="2" t="s">
        <v>33</v>
      </c>
      <c r="V207" s="2" t="s">
        <v>33</v>
      </c>
      <c r="W207" s="2" t="s">
        <v>33</v>
      </c>
    </row>
    <row r="208" s="2" customFormat="true" ht="53.25" hidden="false" customHeight="true" outlineLevel="0" collapsed="false">
      <c r="B208" s="3" t="s">
        <v>1105</v>
      </c>
      <c r="C208" s="3" t="s">
        <v>1106</v>
      </c>
      <c r="D208" s="2" t="s">
        <v>1107</v>
      </c>
      <c r="F208" s="2" t="s">
        <v>219</v>
      </c>
      <c r="G208" s="2" t="s">
        <v>1108</v>
      </c>
      <c r="I208" s="2" t="n">
        <v>2016</v>
      </c>
      <c r="J208" s="2" t="s">
        <v>875</v>
      </c>
      <c r="L208" s="2" t="s">
        <v>587</v>
      </c>
      <c r="M208" s="2" t="s">
        <v>57</v>
      </c>
      <c r="N208" s="2" t="s">
        <v>602</v>
      </c>
      <c r="P208" s="4" t="s">
        <v>33</v>
      </c>
      <c r="Q208" s="4" t="s">
        <v>33</v>
      </c>
      <c r="R208" s="4" t="s">
        <v>33</v>
      </c>
      <c r="S208" s="3" t="s">
        <v>359</v>
      </c>
      <c r="T208" s="2" t="s">
        <v>38</v>
      </c>
      <c r="U208" s="2" t="s">
        <v>33</v>
      </c>
      <c r="V208" s="2" t="s">
        <v>33</v>
      </c>
      <c r="W208" s="2" t="s">
        <v>33</v>
      </c>
    </row>
    <row r="209" s="2" customFormat="true" ht="55.5" hidden="false" customHeight="true" outlineLevel="0" collapsed="false">
      <c r="A209" s="40"/>
      <c r="B209" s="83" t="s">
        <v>1109</v>
      </c>
      <c r="C209" s="83" t="s">
        <v>1110</v>
      </c>
      <c r="D209" s="84" t="s">
        <v>1111</v>
      </c>
      <c r="E209" s="84"/>
      <c r="F209" s="84" t="s">
        <v>219</v>
      </c>
      <c r="G209" s="84" t="s">
        <v>1108</v>
      </c>
      <c r="H209" s="84"/>
      <c r="I209" s="84" t="n">
        <v>2016</v>
      </c>
      <c r="J209" s="84" t="s">
        <v>875</v>
      </c>
      <c r="K209" s="84"/>
      <c r="L209" s="84" t="s">
        <v>587</v>
      </c>
      <c r="M209" s="84" t="s">
        <v>57</v>
      </c>
      <c r="N209" s="84" t="s">
        <v>602</v>
      </c>
      <c r="O209" s="84"/>
      <c r="P209" s="85" t="s">
        <v>33</v>
      </c>
      <c r="Q209" s="85" t="s">
        <v>33</v>
      </c>
      <c r="R209" s="85" t="s">
        <v>33</v>
      </c>
      <c r="S209" s="83" t="s">
        <v>359</v>
      </c>
      <c r="T209" s="84" t="s">
        <v>38</v>
      </c>
      <c r="U209" s="84" t="s">
        <v>33</v>
      </c>
      <c r="V209" s="84" t="s">
        <v>33</v>
      </c>
      <c r="W209" s="84" t="s">
        <v>33</v>
      </c>
      <c r="X209" s="84"/>
    </row>
    <row r="210" s="45" customFormat="true" ht="54" hidden="false" customHeight="true" outlineLevel="0" collapsed="false">
      <c r="A210" s="54"/>
      <c r="B210" s="81" t="s">
        <v>1112</v>
      </c>
      <c r="D210" s="46" t="s">
        <v>1113</v>
      </c>
      <c r="F210" s="45" t="s">
        <v>219</v>
      </c>
      <c r="G210" s="45" t="s">
        <v>707</v>
      </c>
      <c r="I210" s="45" t="n">
        <v>2016</v>
      </c>
      <c r="J210" s="46" t="s">
        <v>1114</v>
      </c>
      <c r="L210" s="45" t="s">
        <v>704</v>
      </c>
      <c r="M210" s="45" t="s">
        <v>57</v>
      </c>
      <c r="N210" s="45" t="s">
        <v>709</v>
      </c>
      <c r="P210" s="48"/>
      <c r="Q210" s="45" t="s">
        <v>33</v>
      </c>
      <c r="S210" s="49" t="s">
        <v>359</v>
      </c>
      <c r="T210" s="45" t="s">
        <v>38</v>
      </c>
      <c r="U210" s="45" t="s">
        <v>33</v>
      </c>
      <c r="V210" s="2" t="s">
        <v>46</v>
      </c>
      <c r="W210" s="45" t="s">
        <v>33</v>
      </c>
    </row>
    <row r="211" s="2" customFormat="true" ht="68.25" hidden="false" customHeight="true" outlineLevel="0" collapsed="false">
      <c r="B211" s="3" t="s">
        <v>1115</v>
      </c>
      <c r="D211" s="2" t="s">
        <v>1116</v>
      </c>
      <c r="F211" s="2" t="s">
        <v>219</v>
      </c>
      <c r="G211" s="2" t="s">
        <v>540</v>
      </c>
      <c r="I211" s="2" t="n">
        <v>2016</v>
      </c>
      <c r="J211" s="2" t="s">
        <v>1117</v>
      </c>
      <c r="L211" s="2" t="s">
        <v>704</v>
      </c>
      <c r="M211" s="2" t="s">
        <v>57</v>
      </c>
      <c r="N211" s="1" t="s">
        <v>705</v>
      </c>
      <c r="P211" s="4"/>
      <c r="Q211" s="2" t="s">
        <v>33</v>
      </c>
      <c r="S211" s="3" t="s">
        <v>359</v>
      </c>
      <c r="T211" s="2" t="s">
        <v>38</v>
      </c>
      <c r="U211" s="2" t="s">
        <v>33</v>
      </c>
      <c r="V211" s="2" t="s">
        <v>46</v>
      </c>
      <c r="W211" s="2" t="s">
        <v>33</v>
      </c>
    </row>
    <row r="212" s="2" customFormat="true" ht="60.75" hidden="false" customHeight="true" outlineLevel="0" collapsed="false">
      <c r="B212" s="1" t="s">
        <v>1118</v>
      </c>
      <c r="D212" s="1" t="s">
        <v>1119</v>
      </c>
      <c r="F212" s="2" t="s">
        <v>41</v>
      </c>
      <c r="G212" s="1" t="s">
        <v>715</v>
      </c>
      <c r="I212" s="2" t="n">
        <v>2016</v>
      </c>
      <c r="J212" s="1" t="s">
        <v>1120</v>
      </c>
      <c r="M212" s="2" t="s">
        <v>57</v>
      </c>
      <c r="P212" s="4"/>
      <c r="Q212" s="2" t="s">
        <v>59</v>
      </c>
      <c r="S212" s="3" t="n">
        <v>1</v>
      </c>
      <c r="T212" s="2" t="s">
        <v>38</v>
      </c>
    </row>
    <row r="213" s="40" customFormat="true" ht="54.75" hidden="false" customHeight="true" outlineLevel="0" collapsed="false">
      <c r="B213" s="68" t="s">
        <v>1118</v>
      </c>
      <c r="D213" s="68" t="s">
        <v>1119</v>
      </c>
      <c r="F213" s="40" t="s">
        <v>31</v>
      </c>
      <c r="G213" s="68" t="s">
        <v>715</v>
      </c>
      <c r="I213" s="40" t="n">
        <v>2016</v>
      </c>
      <c r="J213" s="80" t="s">
        <v>1121</v>
      </c>
      <c r="M213" s="40" t="s">
        <v>57</v>
      </c>
      <c r="P213" s="44"/>
      <c r="Q213" s="40" t="s">
        <v>59</v>
      </c>
      <c r="S213" s="55" t="n">
        <v>1</v>
      </c>
      <c r="T213" s="40" t="s">
        <v>38</v>
      </c>
    </row>
    <row r="214" s="28" customFormat="true" ht="57.75" hidden="false" customHeight="true" outlineLevel="0" collapsed="false">
      <c r="A214" s="40"/>
      <c r="B214" s="100" t="s">
        <v>1122</v>
      </c>
      <c r="C214" s="100" t="s">
        <v>1123</v>
      </c>
      <c r="D214" s="77" t="s">
        <v>1124</v>
      </c>
      <c r="E214" s="77" t="s">
        <v>1125</v>
      </c>
      <c r="F214" s="77" t="s">
        <v>41</v>
      </c>
      <c r="G214" s="77" t="s">
        <v>1126</v>
      </c>
      <c r="H214" s="77"/>
      <c r="I214" s="77" t="n">
        <v>2016</v>
      </c>
      <c r="J214" s="77" t="s">
        <v>1127</v>
      </c>
      <c r="K214" s="77"/>
      <c r="L214" s="77" t="s">
        <v>1128</v>
      </c>
      <c r="M214" s="77" t="s">
        <v>57</v>
      </c>
      <c r="N214" s="77"/>
      <c r="O214" s="77"/>
      <c r="P214" s="101"/>
      <c r="Q214" s="77"/>
      <c r="R214" s="77"/>
      <c r="S214" s="100"/>
      <c r="T214" s="77" t="s">
        <v>38</v>
      </c>
      <c r="U214" s="77"/>
      <c r="V214" s="77"/>
      <c r="W214" s="77"/>
      <c r="X214" s="77"/>
    </row>
    <row r="215" s="2" customFormat="true" ht="44.25" hidden="false" customHeight="true" outlineLevel="0" collapsed="false">
      <c r="A215" s="40"/>
      <c r="B215" s="34" t="s">
        <v>1129</v>
      </c>
      <c r="C215" s="34" t="s">
        <v>1130</v>
      </c>
      <c r="D215" s="35" t="s">
        <v>1131</v>
      </c>
      <c r="E215" s="35" t="s">
        <v>1132</v>
      </c>
      <c r="F215" s="35" t="s">
        <v>62</v>
      </c>
      <c r="G215" s="35" t="s">
        <v>1133</v>
      </c>
      <c r="H215" s="35" t="s">
        <v>1134</v>
      </c>
      <c r="I215" s="35" t="n">
        <v>2016</v>
      </c>
      <c r="J215" s="102" t="s">
        <v>1135</v>
      </c>
      <c r="K215" s="35"/>
      <c r="L215" s="35" t="s">
        <v>1136</v>
      </c>
      <c r="M215" s="35" t="s">
        <v>57</v>
      </c>
      <c r="N215" s="35" t="s">
        <v>1137</v>
      </c>
      <c r="O215" s="35"/>
      <c r="P215" s="35"/>
      <c r="Q215" s="35" t="s">
        <v>59</v>
      </c>
      <c r="R215" s="35" t="s">
        <v>77</v>
      </c>
      <c r="S215" s="34"/>
      <c r="T215" s="2" t="s">
        <v>38</v>
      </c>
      <c r="U215" s="35" t="s">
        <v>33</v>
      </c>
      <c r="V215" s="35" t="s">
        <v>46</v>
      </c>
      <c r="W215" s="35"/>
      <c r="X215" s="35" t="s">
        <v>1138</v>
      </c>
    </row>
    <row r="216" s="2" customFormat="true" ht="54" hidden="false" customHeight="true" outlineLevel="0" collapsed="false">
      <c r="A216" s="45"/>
      <c r="B216" s="38" t="s">
        <v>1139</v>
      </c>
      <c r="C216" s="38" t="s">
        <v>1140</v>
      </c>
      <c r="D216" s="1" t="s">
        <v>1141</v>
      </c>
      <c r="E216" s="11" t="s">
        <v>1142</v>
      </c>
      <c r="F216" s="2" t="s">
        <v>62</v>
      </c>
      <c r="G216" s="33" t="s">
        <v>480</v>
      </c>
      <c r="H216" s="11" t="s">
        <v>451</v>
      </c>
      <c r="I216" s="2" t="n">
        <v>2016</v>
      </c>
      <c r="J216" s="11" t="s">
        <v>1143</v>
      </c>
      <c r="K216" s="11" t="s">
        <v>1144</v>
      </c>
      <c r="L216" s="11" t="s">
        <v>484</v>
      </c>
      <c r="M216" s="2" t="s">
        <v>57</v>
      </c>
      <c r="N216" s="91" t="s">
        <v>485</v>
      </c>
      <c r="O216" s="11" t="s">
        <v>486</v>
      </c>
      <c r="P216" s="4" t="s">
        <v>67</v>
      </c>
      <c r="Q216" s="2" t="s">
        <v>59</v>
      </c>
      <c r="R216" s="2" t="s">
        <v>77</v>
      </c>
      <c r="S216" s="3"/>
      <c r="U216" s="2" t="s">
        <v>68</v>
      </c>
      <c r="V216" s="2" t="s">
        <v>46</v>
      </c>
      <c r="W216" s="2" t="s">
        <v>33</v>
      </c>
    </row>
    <row r="217" s="2" customFormat="true" ht="53.25" hidden="false" customHeight="true" outlineLevel="0" collapsed="false">
      <c r="B217" s="17" t="s">
        <v>1145</v>
      </c>
      <c r="C217" s="3" t="s">
        <v>1146</v>
      </c>
      <c r="D217" s="2" t="s">
        <v>1147</v>
      </c>
      <c r="E217" s="2" t="s">
        <v>1148</v>
      </c>
      <c r="F217" s="2" t="s">
        <v>62</v>
      </c>
      <c r="G217" s="2" t="s">
        <v>640</v>
      </c>
      <c r="H217" s="2" t="s">
        <v>641</v>
      </c>
      <c r="I217" s="2" t="n">
        <v>2016</v>
      </c>
      <c r="J217" s="2" t="s">
        <v>1149</v>
      </c>
      <c r="K217" s="2" t="s">
        <v>1150</v>
      </c>
      <c r="L217" s="2" t="s">
        <v>644</v>
      </c>
      <c r="M217" s="2" t="s">
        <v>57</v>
      </c>
      <c r="N217" s="2" t="s">
        <v>1151</v>
      </c>
      <c r="O217" s="2" t="s">
        <v>1152</v>
      </c>
      <c r="P217" s="4" t="s">
        <v>67</v>
      </c>
      <c r="Q217" s="2" t="s">
        <v>59</v>
      </c>
      <c r="R217" s="2" t="s">
        <v>77</v>
      </c>
      <c r="S217" s="3"/>
      <c r="U217" s="2" t="s">
        <v>68</v>
      </c>
      <c r="V217" s="2" t="s">
        <v>46</v>
      </c>
      <c r="X217" s="36" t="s">
        <v>1153</v>
      </c>
    </row>
    <row r="218" s="2" customFormat="true" ht="51.75" hidden="false" customHeight="true" outlineLevel="0" collapsed="false">
      <c r="A218" s="40"/>
      <c r="B218" s="3" t="s">
        <v>1154</v>
      </c>
      <c r="D218" s="2" t="s">
        <v>1155</v>
      </c>
      <c r="F218" s="2" t="s">
        <v>41</v>
      </c>
      <c r="G218" s="2" t="s">
        <v>1156</v>
      </c>
      <c r="I218" s="2" t="n">
        <v>2016</v>
      </c>
      <c r="J218" s="2" t="s">
        <v>1157</v>
      </c>
      <c r="L218" s="2" t="s">
        <v>1158</v>
      </c>
      <c r="M218" s="2" t="s">
        <v>57</v>
      </c>
      <c r="P218" s="4" t="s">
        <v>33</v>
      </c>
      <c r="Q218" s="2" t="s">
        <v>33</v>
      </c>
      <c r="R218" s="2" t="s">
        <v>33</v>
      </c>
      <c r="S218" s="3" t="s">
        <v>45</v>
      </c>
      <c r="T218" s="2" t="s">
        <v>38</v>
      </c>
      <c r="U218" s="2" t="s">
        <v>33</v>
      </c>
      <c r="V218" s="2" t="s">
        <v>33</v>
      </c>
      <c r="W218" s="2" t="s">
        <v>33</v>
      </c>
    </row>
    <row r="219" s="45" customFormat="true" ht="53.25" hidden="false" customHeight="true" outlineLevel="0" collapsed="false">
      <c r="A219" s="54"/>
      <c r="B219" s="49" t="s">
        <v>1154</v>
      </c>
      <c r="C219" s="49" t="s">
        <v>1159</v>
      </c>
      <c r="D219" s="45" t="s">
        <v>1160</v>
      </c>
      <c r="F219" s="45" t="s">
        <v>219</v>
      </c>
      <c r="G219" s="45" t="s">
        <v>1161</v>
      </c>
      <c r="I219" s="45" t="n">
        <v>2016</v>
      </c>
      <c r="J219" s="45" t="s">
        <v>1162</v>
      </c>
      <c r="L219" s="45" t="s">
        <v>1163</v>
      </c>
      <c r="M219" s="45" t="s">
        <v>57</v>
      </c>
      <c r="N219" s="45" t="s">
        <v>1164</v>
      </c>
      <c r="P219" s="48" t="s">
        <v>33</v>
      </c>
      <c r="Q219" s="45" t="s">
        <v>33</v>
      </c>
      <c r="R219" s="45" t="s">
        <v>33</v>
      </c>
      <c r="S219" s="49" t="n">
        <v>1</v>
      </c>
      <c r="T219" s="45" t="s">
        <v>38</v>
      </c>
      <c r="U219" s="45" t="s">
        <v>33</v>
      </c>
      <c r="V219" s="45" t="s">
        <v>33</v>
      </c>
      <c r="W219" s="45" t="s">
        <v>33</v>
      </c>
      <c r="X219" s="45" t="s">
        <v>1165</v>
      </c>
    </row>
    <row r="220" s="2" customFormat="true" ht="52.5" hidden="false" customHeight="true" outlineLevel="0" collapsed="false">
      <c r="B220" s="3" t="s">
        <v>1166</v>
      </c>
      <c r="C220" s="3" t="s">
        <v>1167</v>
      </c>
      <c r="D220" s="2" t="s">
        <v>1168</v>
      </c>
      <c r="F220" s="2" t="s">
        <v>41</v>
      </c>
      <c r="G220" s="2" t="s">
        <v>1156</v>
      </c>
      <c r="I220" s="2" t="n">
        <v>2016</v>
      </c>
      <c r="J220" s="2" t="s">
        <v>1169</v>
      </c>
      <c r="L220" s="2" t="s">
        <v>1158</v>
      </c>
      <c r="M220" s="2" t="s">
        <v>57</v>
      </c>
      <c r="P220" s="4" t="s">
        <v>33</v>
      </c>
      <c r="Q220" s="2" t="s">
        <v>33</v>
      </c>
      <c r="R220" s="2" t="s">
        <v>33</v>
      </c>
      <c r="S220" s="3" t="s">
        <v>45</v>
      </c>
      <c r="T220" s="2" t="s">
        <v>38</v>
      </c>
      <c r="U220" s="2" t="s">
        <v>33</v>
      </c>
      <c r="V220" s="2" t="s">
        <v>33</v>
      </c>
      <c r="W220" s="2" t="s">
        <v>33</v>
      </c>
    </row>
    <row r="221" s="28" customFormat="true" ht="43.5" hidden="false" customHeight="true" outlineLevel="0" collapsed="false">
      <c r="A221" s="40"/>
      <c r="B221" s="55" t="s">
        <v>1166</v>
      </c>
      <c r="C221" s="55" t="s">
        <v>1167</v>
      </c>
      <c r="D221" s="40" t="s">
        <v>1170</v>
      </c>
      <c r="E221" s="40" t="s">
        <v>1171</v>
      </c>
      <c r="F221" s="40" t="s">
        <v>62</v>
      </c>
      <c r="G221" s="40" t="s">
        <v>480</v>
      </c>
      <c r="H221" s="28" t="s">
        <v>451</v>
      </c>
      <c r="I221" s="40" t="n">
        <v>2016</v>
      </c>
      <c r="J221" s="40" t="s">
        <v>1172</v>
      </c>
      <c r="K221" s="40" t="s">
        <v>1173</v>
      </c>
      <c r="L221" s="40" t="s">
        <v>494</v>
      </c>
      <c r="M221" s="40" t="s">
        <v>57</v>
      </c>
      <c r="N221" s="40" t="s">
        <v>1174</v>
      </c>
      <c r="O221" s="40" t="s">
        <v>1175</v>
      </c>
      <c r="P221" s="44" t="s">
        <v>67</v>
      </c>
      <c r="Q221" s="40" t="s">
        <v>59</v>
      </c>
      <c r="R221" s="40" t="s">
        <v>77</v>
      </c>
      <c r="S221" s="55"/>
      <c r="T221" s="40" t="s">
        <v>78</v>
      </c>
      <c r="U221" s="40" t="s">
        <v>68</v>
      </c>
      <c r="V221" s="40" t="s">
        <v>46</v>
      </c>
      <c r="W221" s="40" t="s">
        <v>33</v>
      </c>
      <c r="X221" s="40"/>
    </row>
    <row r="222" s="28" customFormat="true" ht="54.75" hidden="false" customHeight="true" outlineLevel="0" collapsed="false">
      <c r="A222" s="40"/>
      <c r="B222" s="3" t="s">
        <v>1176</v>
      </c>
      <c r="C222" s="2"/>
      <c r="D222" s="2" t="s">
        <v>1177</v>
      </c>
      <c r="E222" s="2"/>
      <c r="F222" s="2" t="s">
        <v>219</v>
      </c>
      <c r="G222" s="2" t="s">
        <v>1178</v>
      </c>
      <c r="I222" s="2" t="n">
        <v>2016</v>
      </c>
      <c r="J222" s="2" t="s">
        <v>1179</v>
      </c>
      <c r="K222" s="2"/>
      <c r="L222" s="2" t="s">
        <v>1180</v>
      </c>
      <c r="M222" s="2"/>
      <c r="N222" s="2"/>
      <c r="O222" s="2"/>
      <c r="P222" s="4" t="s">
        <v>33</v>
      </c>
      <c r="Q222" s="2" t="s">
        <v>33</v>
      </c>
      <c r="R222" s="2" t="s">
        <v>33</v>
      </c>
      <c r="S222" s="3" t="s">
        <v>359</v>
      </c>
      <c r="T222" s="2" t="s">
        <v>38</v>
      </c>
      <c r="U222" s="2" t="s">
        <v>33</v>
      </c>
      <c r="V222" s="2" t="s">
        <v>33</v>
      </c>
      <c r="W222" s="2" t="s">
        <v>33</v>
      </c>
      <c r="X222" s="2"/>
    </row>
    <row r="223" s="2" customFormat="true" ht="58.5" hidden="false" customHeight="true" outlineLevel="0" collapsed="false">
      <c r="A223" s="45"/>
      <c r="B223" s="3" t="s">
        <v>1176</v>
      </c>
      <c r="D223" s="2" t="s">
        <v>1181</v>
      </c>
      <c r="F223" s="2" t="s">
        <v>62</v>
      </c>
      <c r="G223" s="2" t="s">
        <v>584</v>
      </c>
      <c r="H223" s="1" t="s">
        <v>585</v>
      </c>
      <c r="I223" s="2" t="n">
        <v>2016</v>
      </c>
      <c r="J223" s="2" t="s">
        <v>1182</v>
      </c>
      <c r="L223" s="2" t="s">
        <v>1183</v>
      </c>
      <c r="M223" s="2" t="s">
        <v>57</v>
      </c>
      <c r="N223" s="26" t="s">
        <v>1184</v>
      </c>
      <c r="P223" s="4" t="s">
        <v>33</v>
      </c>
      <c r="Q223" s="2" t="s">
        <v>59</v>
      </c>
      <c r="R223" s="2" t="s">
        <v>77</v>
      </c>
      <c r="S223" s="3"/>
      <c r="T223" s="2" t="s">
        <v>78</v>
      </c>
      <c r="U223" s="2" t="s">
        <v>33</v>
      </c>
      <c r="V223" s="2" t="s">
        <v>46</v>
      </c>
      <c r="W223" s="2" t="s">
        <v>33</v>
      </c>
    </row>
    <row r="224" s="28" customFormat="true" ht="60.75" hidden="false" customHeight="true" outlineLevel="0" collapsed="false">
      <c r="A224" s="2"/>
      <c r="B224" s="55" t="s">
        <v>1185</v>
      </c>
      <c r="C224" s="55" t="s">
        <v>1186</v>
      </c>
      <c r="D224" s="40" t="s">
        <v>1187</v>
      </c>
      <c r="E224" s="40" t="s">
        <v>1188</v>
      </c>
      <c r="F224" s="40" t="s">
        <v>62</v>
      </c>
      <c r="G224" s="40" t="s">
        <v>860</v>
      </c>
      <c r="H224" s="40" t="s">
        <v>1189</v>
      </c>
      <c r="I224" s="40" t="n">
        <v>2016</v>
      </c>
      <c r="J224" s="40" t="s">
        <v>1190</v>
      </c>
      <c r="K224" s="40" t="s">
        <v>1191</v>
      </c>
      <c r="L224" s="40" t="s">
        <v>1192</v>
      </c>
      <c r="M224" s="40" t="s">
        <v>57</v>
      </c>
      <c r="N224" s="40" t="s">
        <v>1193</v>
      </c>
      <c r="O224" s="40" t="s">
        <v>1194</v>
      </c>
      <c r="P224" s="44" t="s">
        <v>67</v>
      </c>
      <c r="Q224" s="40" t="s">
        <v>59</v>
      </c>
      <c r="R224" s="40" t="s">
        <v>77</v>
      </c>
      <c r="S224" s="55"/>
      <c r="T224" s="40" t="s">
        <v>78</v>
      </c>
      <c r="U224" s="40" t="s">
        <v>68</v>
      </c>
      <c r="V224" s="40" t="s">
        <v>46</v>
      </c>
      <c r="W224" s="40" t="s">
        <v>33</v>
      </c>
      <c r="X224" s="40"/>
    </row>
    <row r="225" s="28" customFormat="true" ht="63" hidden="false" customHeight="true" outlineLevel="0" collapsed="false">
      <c r="A225" s="54"/>
      <c r="B225" s="49" t="s">
        <v>1195</v>
      </c>
      <c r="C225" s="49" t="s">
        <v>1196</v>
      </c>
      <c r="D225" s="45" t="s">
        <v>1197</v>
      </c>
      <c r="E225" s="45"/>
      <c r="F225" s="45" t="s">
        <v>219</v>
      </c>
      <c r="G225" s="45" t="s">
        <v>1178</v>
      </c>
      <c r="H225" s="45"/>
      <c r="I225" s="45" t="n">
        <v>2016</v>
      </c>
      <c r="J225" s="45" t="s">
        <v>1198</v>
      </c>
      <c r="K225" s="45"/>
      <c r="L225" s="45" t="s">
        <v>1199</v>
      </c>
      <c r="M225" s="45" t="s">
        <v>57</v>
      </c>
      <c r="N225" s="45" t="s">
        <v>1200</v>
      </c>
      <c r="O225" s="45"/>
      <c r="P225" s="45" t="s">
        <v>33</v>
      </c>
      <c r="Q225" s="45" t="s">
        <v>33</v>
      </c>
      <c r="R225" s="45" t="s">
        <v>33</v>
      </c>
      <c r="S225" s="49" t="s">
        <v>359</v>
      </c>
      <c r="T225" s="45" t="s">
        <v>38</v>
      </c>
      <c r="U225" s="45" t="s">
        <v>33</v>
      </c>
      <c r="V225" s="45" t="s">
        <v>33</v>
      </c>
      <c r="W225" s="45" t="s">
        <v>33</v>
      </c>
      <c r="X225" s="45" t="s">
        <v>1201</v>
      </c>
    </row>
    <row r="226" s="2" customFormat="true" ht="67.5" hidden="false" customHeight="true" outlineLevel="0" collapsed="false">
      <c r="B226" s="3" t="s">
        <v>1195</v>
      </c>
      <c r="C226" s="3" t="s">
        <v>1196</v>
      </c>
      <c r="D226" s="2" t="s">
        <v>1202</v>
      </c>
      <c r="F226" s="2" t="s">
        <v>41</v>
      </c>
      <c r="G226" s="2" t="s">
        <v>1203</v>
      </c>
      <c r="I226" s="2" t="n">
        <v>2016</v>
      </c>
      <c r="L226" s="2" t="s">
        <v>1158</v>
      </c>
      <c r="M226" s="2" t="s">
        <v>57</v>
      </c>
      <c r="P226" s="4"/>
      <c r="S226" s="3" t="s">
        <v>359</v>
      </c>
      <c r="X226" s="2" t="s">
        <v>1204</v>
      </c>
    </row>
    <row r="227" s="28" customFormat="true" ht="70.5" hidden="false" customHeight="true" outlineLevel="0" collapsed="false">
      <c r="A227" s="54"/>
      <c r="B227" s="59" t="s">
        <v>1205</v>
      </c>
      <c r="C227" s="54"/>
      <c r="D227" s="54" t="s">
        <v>1206</v>
      </c>
      <c r="E227" s="54"/>
      <c r="F227" s="54" t="s">
        <v>41</v>
      </c>
      <c r="G227" s="54" t="s">
        <v>1207</v>
      </c>
      <c r="H227" s="54"/>
      <c r="I227" s="54" t="n">
        <v>2016</v>
      </c>
      <c r="J227" s="54" t="s">
        <v>1208</v>
      </c>
      <c r="K227" s="54"/>
      <c r="L227" s="54" t="s">
        <v>281</v>
      </c>
      <c r="M227" s="54" t="s">
        <v>57</v>
      </c>
      <c r="N227" s="54"/>
      <c r="O227" s="54"/>
      <c r="P227" s="58" t="s">
        <v>33</v>
      </c>
      <c r="Q227" s="54" t="s">
        <v>33</v>
      </c>
      <c r="R227" s="54" t="s">
        <v>33</v>
      </c>
      <c r="S227" s="59" t="n">
        <v>1</v>
      </c>
      <c r="T227" s="54" t="s">
        <v>38</v>
      </c>
      <c r="U227" s="54" t="s">
        <v>33</v>
      </c>
      <c r="V227" s="54" t="s">
        <v>33</v>
      </c>
      <c r="W227" s="54" t="s">
        <v>33</v>
      </c>
      <c r="X227" s="54"/>
    </row>
    <row r="228" s="2" customFormat="true" ht="66.75" hidden="false" customHeight="true" outlineLevel="0" collapsed="false">
      <c r="B228" s="3" t="s">
        <v>1205</v>
      </c>
      <c r="D228" s="2" t="s">
        <v>1209</v>
      </c>
      <c r="F228" s="2" t="s">
        <v>41</v>
      </c>
      <c r="G228" s="2" t="s">
        <v>1207</v>
      </c>
      <c r="I228" s="2" t="n">
        <v>2016</v>
      </c>
      <c r="J228" s="2" t="s">
        <v>1210</v>
      </c>
      <c r="L228" s="2" t="s">
        <v>281</v>
      </c>
      <c r="M228" s="2" t="s">
        <v>57</v>
      </c>
      <c r="P228" s="4" t="s">
        <v>33</v>
      </c>
      <c r="Q228" s="2" t="s">
        <v>33</v>
      </c>
      <c r="R228" s="2" t="s">
        <v>33</v>
      </c>
      <c r="S228" s="3" t="n">
        <v>1</v>
      </c>
      <c r="T228" s="2" t="s">
        <v>38</v>
      </c>
      <c r="U228" s="2" t="s">
        <v>33</v>
      </c>
      <c r="V228" s="2" t="s">
        <v>33</v>
      </c>
      <c r="W228" s="2" t="s">
        <v>33</v>
      </c>
    </row>
    <row r="229" s="28" customFormat="true" ht="64.5" hidden="false" customHeight="true" outlineLevel="0" collapsed="false">
      <c r="A229" s="40"/>
      <c r="B229" s="55" t="s">
        <v>1205</v>
      </c>
      <c r="C229" s="40" t="s">
        <v>1211</v>
      </c>
      <c r="D229" s="40" t="s">
        <v>1209</v>
      </c>
      <c r="E229" s="40"/>
      <c r="F229" s="40" t="s">
        <v>62</v>
      </c>
      <c r="G229" s="40" t="s">
        <v>1212</v>
      </c>
      <c r="H229" s="57" t="s">
        <v>1213</v>
      </c>
      <c r="I229" s="40" t="n">
        <v>2016</v>
      </c>
      <c r="J229" s="40" t="s">
        <v>1214</v>
      </c>
      <c r="K229" s="40"/>
      <c r="L229" s="40" t="s">
        <v>1215</v>
      </c>
      <c r="M229" s="40" t="s">
        <v>57</v>
      </c>
      <c r="N229" s="40" t="s">
        <v>1216</v>
      </c>
      <c r="O229" s="68" t="s">
        <v>1217</v>
      </c>
      <c r="P229" s="44" t="s">
        <v>33</v>
      </c>
      <c r="Q229" s="40" t="s">
        <v>59</v>
      </c>
      <c r="R229" s="40" t="s">
        <v>77</v>
      </c>
      <c r="S229" s="55"/>
      <c r="T229" s="40" t="s">
        <v>78</v>
      </c>
      <c r="U229" s="40" t="s">
        <v>33</v>
      </c>
      <c r="V229" s="40" t="s">
        <v>46</v>
      </c>
      <c r="W229" s="40" t="s">
        <v>33</v>
      </c>
      <c r="X229" s="68" t="s">
        <v>1218</v>
      </c>
    </row>
    <row r="230" s="28" customFormat="true" ht="69" hidden="false" customHeight="true" outlineLevel="0" collapsed="false">
      <c r="A230" s="40"/>
      <c r="B230" s="3" t="s">
        <v>1205</v>
      </c>
      <c r="C230" s="3" t="s">
        <v>1219</v>
      </c>
      <c r="D230" s="2" t="s">
        <v>1220</v>
      </c>
      <c r="E230" s="11" t="s">
        <v>1221</v>
      </c>
      <c r="F230" s="2" t="s">
        <v>62</v>
      </c>
      <c r="G230" s="11" t="s">
        <v>1222</v>
      </c>
      <c r="H230" s="2"/>
      <c r="I230" s="2" t="n">
        <v>2016</v>
      </c>
      <c r="J230" s="2" t="s">
        <v>1223</v>
      </c>
      <c r="K230" s="2"/>
      <c r="L230" s="11" t="s">
        <v>1224</v>
      </c>
      <c r="M230" s="2" t="s">
        <v>57</v>
      </c>
      <c r="N230" s="91" t="s">
        <v>1225</v>
      </c>
      <c r="O230" s="2"/>
      <c r="P230" s="4" t="s">
        <v>33</v>
      </c>
      <c r="Q230" s="2" t="s">
        <v>59</v>
      </c>
      <c r="R230" s="2" t="s">
        <v>33</v>
      </c>
      <c r="S230" s="3"/>
      <c r="T230" s="2"/>
      <c r="U230" s="2" t="s">
        <v>33</v>
      </c>
      <c r="V230" s="2"/>
      <c r="W230" s="2" t="s">
        <v>33</v>
      </c>
      <c r="X230" s="2"/>
    </row>
    <row r="231" s="2" customFormat="true" ht="57" hidden="false" customHeight="true" outlineLevel="0" collapsed="false">
      <c r="A231" s="45"/>
      <c r="B231" s="3" t="s">
        <v>1226</v>
      </c>
      <c r="D231" s="2" t="s">
        <v>1227</v>
      </c>
      <c r="F231" s="2" t="s">
        <v>219</v>
      </c>
      <c r="G231" s="2" t="s">
        <v>1161</v>
      </c>
      <c r="I231" s="2" t="n">
        <v>2016</v>
      </c>
      <c r="J231" s="2" t="s">
        <v>1228</v>
      </c>
      <c r="L231" s="2" t="s">
        <v>1163</v>
      </c>
      <c r="M231" s="2" t="s">
        <v>57</v>
      </c>
      <c r="N231" s="2" t="s">
        <v>1164</v>
      </c>
      <c r="P231" s="4" t="s">
        <v>33</v>
      </c>
      <c r="Q231" s="2" t="s">
        <v>33</v>
      </c>
      <c r="R231" s="2" t="s">
        <v>33</v>
      </c>
      <c r="S231" s="3" t="n">
        <v>1</v>
      </c>
      <c r="T231" s="2" t="s">
        <v>38</v>
      </c>
      <c r="U231" s="2" t="s">
        <v>33</v>
      </c>
      <c r="V231" s="2" t="s">
        <v>33</v>
      </c>
      <c r="W231" s="2" t="s">
        <v>33</v>
      </c>
      <c r="X231" s="2" t="s">
        <v>1165</v>
      </c>
    </row>
    <row r="232" s="28" customFormat="true" ht="51.75" hidden="false" customHeight="true" outlineLevel="0" collapsed="false">
      <c r="A232" s="2"/>
      <c r="B232" s="55" t="s">
        <v>1226</v>
      </c>
      <c r="C232" s="40"/>
      <c r="D232" s="40" t="s">
        <v>1229</v>
      </c>
      <c r="E232" s="40"/>
      <c r="F232" s="40" t="s">
        <v>219</v>
      </c>
      <c r="G232" s="40" t="s">
        <v>540</v>
      </c>
      <c r="H232" s="40"/>
      <c r="I232" s="40" t="n">
        <v>2016</v>
      </c>
      <c r="J232" s="40" t="s">
        <v>1230</v>
      </c>
      <c r="K232" s="40"/>
      <c r="L232" s="40" t="s">
        <v>1199</v>
      </c>
      <c r="M232" s="40" t="s">
        <v>57</v>
      </c>
      <c r="N232" s="40" t="s">
        <v>1200</v>
      </c>
      <c r="O232" s="40"/>
      <c r="P232" s="44" t="s">
        <v>33</v>
      </c>
      <c r="Q232" s="40" t="s">
        <v>59</v>
      </c>
      <c r="R232" s="40" t="s">
        <v>33</v>
      </c>
      <c r="S232" s="55" t="s">
        <v>359</v>
      </c>
      <c r="T232" s="40" t="s">
        <v>38</v>
      </c>
      <c r="U232" s="40" t="s">
        <v>33</v>
      </c>
      <c r="V232" s="40" t="s">
        <v>33</v>
      </c>
      <c r="W232" s="40" t="s">
        <v>33</v>
      </c>
      <c r="X232" s="40"/>
    </row>
    <row r="233" s="28" customFormat="true" ht="56.25" hidden="false" customHeight="true" outlineLevel="0" collapsed="false">
      <c r="A233" s="40"/>
      <c r="B233" s="3" t="s">
        <v>1226</v>
      </c>
      <c r="C233" s="2" t="s">
        <v>1231</v>
      </c>
      <c r="D233" s="2" t="s">
        <v>1206</v>
      </c>
      <c r="E233" s="2" t="s">
        <v>1232</v>
      </c>
      <c r="F233" s="2" t="s">
        <v>62</v>
      </c>
      <c r="G233" s="2" t="s">
        <v>1212</v>
      </c>
      <c r="H233" s="2" t="s">
        <v>1233</v>
      </c>
      <c r="I233" s="2" t="n">
        <v>2016</v>
      </c>
      <c r="J233" s="2" t="s">
        <v>1234</v>
      </c>
      <c r="K233" s="2" t="s">
        <v>1235</v>
      </c>
      <c r="L233" s="2" t="s">
        <v>1215</v>
      </c>
      <c r="M233" s="2" t="s">
        <v>57</v>
      </c>
      <c r="N233" s="2" t="s">
        <v>1216</v>
      </c>
      <c r="O233" s="1" t="s">
        <v>1217</v>
      </c>
      <c r="P233" s="4" t="s">
        <v>67</v>
      </c>
      <c r="Q233" s="2" t="s">
        <v>59</v>
      </c>
      <c r="R233" s="2" t="s">
        <v>77</v>
      </c>
      <c r="S233" s="3"/>
      <c r="T233" s="2" t="s">
        <v>78</v>
      </c>
      <c r="U233" s="2" t="s">
        <v>33</v>
      </c>
      <c r="V233" s="2" t="s">
        <v>46</v>
      </c>
      <c r="W233" s="2" t="s">
        <v>33</v>
      </c>
      <c r="X233" s="2" t="s">
        <v>1236</v>
      </c>
    </row>
    <row r="234" s="28" customFormat="true" ht="53.25" hidden="false" customHeight="true" outlineLevel="0" collapsed="false">
      <c r="A234" s="45"/>
      <c r="B234" s="3" t="s">
        <v>1237</v>
      </c>
      <c r="C234" s="2"/>
      <c r="D234" s="2" t="s">
        <v>1238</v>
      </c>
      <c r="E234" s="2"/>
      <c r="F234" s="2" t="s">
        <v>219</v>
      </c>
      <c r="G234" s="2" t="s">
        <v>1239</v>
      </c>
      <c r="H234" s="2" t="s">
        <v>33</v>
      </c>
      <c r="I234" s="2" t="n">
        <v>2016</v>
      </c>
      <c r="J234" s="2" t="s">
        <v>1240</v>
      </c>
      <c r="K234" s="2"/>
      <c r="L234" s="2" t="s">
        <v>1010</v>
      </c>
      <c r="M234" s="2" t="s">
        <v>57</v>
      </c>
      <c r="N234" s="2"/>
      <c r="O234" s="2"/>
      <c r="P234" s="4"/>
      <c r="Q234" s="2"/>
      <c r="R234" s="2"/>
      <c r="S234" s="3" t="n">
        <v>1</v>
      </c>
      <c r="T234" s="2"/>
      <c r="U234" s="2"/>
      <c r="V234" s="2"/>
      <c r="W234" s="2"/>
      <c r="X234" s="2"/>
    </row>
    <row r="235" s="28" customFormat="true" ht="60" hidden="false" customHeight="true" outlineLevel="0" collapsed="false">
      <c r="A235" s="45"/>
      <c r="B235" s="49" t="s">
        <v>1241</v>
      </c>
      <c r="C235" s="45"/>
      <c r="D235" s="45" t="s">
        <v>1242</v>
      </c>
      <c r="E235" s="45"/>
      <c r="F235" s="45" t="s">
        <v>219</v>
      </c>
      <c r="G235" s="45" t="s">
        <v>707</v>
      </c>
      <c r="H235" s="45" t="s">
        <v>33</v>
      </c>
      <c r="I235" s="45" t="n">
        <v>2016</v>
      </c>
      <c r="J235" s="45" t="s">
        <v>1243</v>
      </c>
      <c r="K235" s="45"/>
      <c r="L235" s="45" t="s">
        <v>474</v>
      </c>
      <c r="M235" s="45" t="s">
        <v>57</v>
      </c>
      <c r="N235" s="45" t="s">
        <v>475</v>
      </c>
      <c r="O235" s="45"/>
      <c r="P235" s="48"/>
      <c r="Q235" s="45"/>
      <c r="R235" s="45"/>
      <c r="S235" s="49" t="s">
        <v>359</v>
      </c>
      <c r="T235" s="45"/>
      <c r="U235" s="45"/>
      <c r="V235" s="45"/>
      <c r="W235" s="45"/>
      <c r="X235" s="45"/>
    </row>
    <row r="236" s="2" customFormat="true" ht="60" hidden="false" customHeight="true" outlineLevel="0" collapsed="false">
      <c r="B236" s="2" t="s">
        <v>1244</v>
      </c>
      <c r="C236" s="65" t="s">
        <v>1245</v>
      </c>
      <c r="D236" s="11" t="s">
        <v>1246</v>
      </c>
      <c r="G236" s="11" t="s">
        <v>1247</v>
      </c>
      <c r="I236" s="2" t="n">
        <v>2017</v>
      </c>
      <c r="J236" s="2" t="s">
        <v>1248</v>
      </c>
      <c r="L236" s="2" t="s">
        <v>1249</v>
      </c>
      <c r="P236" s="4"/>
      <c r="S236" s="3"/>
    </row>
    <row r="237" s="2" customFormat="true" ht="65.25" hidden="false" customHeight="true" outlineLevel="0" collapsed="false">
      <c r="B237" s="3" t="s">
        <v>1250</v>
      </c>
      <c r="D237" s="2" t="s">
        <v>1251</v>
      </c>
      <c r="F237" s="2" t="s">
        <v>62</v>
      </c>
      <c r="G237" s="2" t="s">
        <v>1252</v>
      </c>
      <c r="I237" s="2" t="n">
        <v>2016</v>
      </c>
      <c r="J237" s="2" t="s">
        <v>1253</v>
      </c>
      <c r="L237" s="2" t="s">
        <v>1254</v>
      </c>
      <c r="M237" s="2" t="s">
        <v>57</v>
      </c>
      <c r="N237" s="2" t="s">
        <v>1255</v>
      </c>
      <c r="P237" s="4" t="s">
        <v>33</v>
      </c>
      <c r="Q237" s="2" t="s">
        <v>59</v>
      </c>
      <c r="R237" s="2" t="s">
        <v>33</v>
      </c>
      <c r="S237" s="3" t="s">
        <v>45</v>
      </c>
      <c r="T237" s="2" t="s">
        <v>38</v>
      </c>
      <c r="U237" s="2" t="s">
        <v>33</v>
      </c>
      <c r="V237" s="2" t="s">
        <v>33</v>
      </c>
    </row>
    <row r="238" s="2" customFormat="true" ht="49.5" hidden="false" customHeight="true" outlineLevel="0" collapsed="false">
      <c r="B238" s="3" t="s">
        <v>1256</v>
      </c>
      <c r="D238" s="2" t="s">
        <v>1257</v>
      </c>
      <c r="F238" s="2" t="s">
        <v>41</v>
      </c>
      <c r="G238" s="2" t="s">
        <v>830</v>
      </c>
      <c r="I238" s="2" t="n">
        <v>2016</v>
      </c>
      <c r="J238" s="2" t="s">
        <v>831</v>
      </c>
      <c r="L238" s="2" t="s">
        <v>1103</v>
      </c>
      <c r="M238" s="2" t="s">
        <v>57</v>
      </c>
      <c r="N238" s="2" t="s">
        <v>1258</v>
      </c>
      <c r="P238" s="4" t="s">
        <v>33</v>
      </c>
      <c r="Q238" s="2" t="s">
        <v>33</v>
      </c>
      <c r="R238" s="2" t="s">
        <v>33</v>
      </c>
      <c r="S238" s="3" t="s">
        <v>45</v>
      </c>
      <c r="T238" s="2" t="s">
        <v>38</v>
      </c>
      <c r="U238" s="2" t="s">
        <v>33</v>
      </c>
      <c r="V238" s="2" t="s">
        <v>33</v>
      </c>
      <c r="W238" s="2" t="s">
        <v>33</v>
      </c>
    </row>
    <row r="239" s="2" customFormat="true" ht="65.25" hidden="false" customHeight="true" outlineLevel="0" collapsed="false">
      <c r="B239" s="3" t="s">
        <v>1259</v>
      </c>
      <c r="D239" s="2" t="s">
        <v>1260</v>
      </c>
      <c r="F239" s="2" t="s">
        <v>31</v>
      </c>
      <c r="G239" s="2" t="s">
        <v>1261</v>
      </c>
      <c r="I239" s="2" t="n">
        <v>2016</v>
      </c>
      <c r="J239" s="2" t="s">
        <v>1262</v>
      </c>
      <c r="L239" s="2" t="s">
        <v>1263</v>
      </c>
      <c r="M239" s="2" t="s">
        <v>57</v>
      </c>
      <c r="N239" s="2" t="s">
        <v>1264</v>
      </c>
      <c r="P239" s="4" t="s">
        <v>33</v>
      </c>
      <c r="Q239" s="2" t="s">
        <v>33</v>
      </c>
      <c r="R239" s="2" t="s">
        <v>33</v>
      </c>
      <c r="S239" s="3" t="n">
        <v>2</v>
      </c>
      <c r="U239" s="2" t="s">
        <v>33</v>
      </c>
      <c r="V239" s="2" t="s">
        <v>33</v>
      </c>
      <c r="W239" s="2" t="s">
        <v>33</v>
      </c>
    </row>
    <row r="240" s="28" customFormat="true" ht="56.25" hidden="false" customHeight="true" outlineLevel="0" collapsed="false">
      <c r="A240" s="40"/>
      <c r="B240" s="55" t="s">
        <v>1265</v>
      </c>
      <c r="C240" s="40"/>
      <c r="D240" s="40" t="s">
        <v>1266</v>
      </c>
      <c r="E240" s="40"/>
      <c r="F240" s="40" t="s">
        <v>62</v>
      </c>
      <c r="G240" s="40" t="s">
        <v>1267</v>
      </c>
      <c r="H240" s="40"/>
      <c r="I240" s="40" t="n">
        <v>2016</v>
      </c>
      <c r="J240" s="40" t="s">
        <v>1268</v>
      </c>
      <c r="K240" s="40"/>
      <c r="L240" s="87" t="s">
        <v>1269</v>
      </c>
      <c r="M240" s="40" t="s">
        <v>57</v>
      </c>
      <c r="N240" s="40" t="s">
        <v>1270</v>
      </c>
      <c r="O240" s="40"/>
      <c r="P240" s="44" t="s">
        <v>33</v>
      </c>
      <c r="Q240" s="40" t="s">
        <v>59</v>
      </c>
      <c r="R240" s="40" t="s">
        <v>77</v>
      </c>
      <c r="S240" s="55"/>
      <c r="T240" s="40" t="s">
        <v>78</v>
      </c>
      <c r="U240" s="40" t="s">
        <v>33</v>
      </c>
      <c r="V240" s="40" t="s">
        <v>33</v>
      </c>
      <c r="W240" s="40" t="s">
        <v>33</v>
      </c>
      <c r="X240" s="40"/>
    </row>
    <row r="241" s="28" customFormat="true" ht="53.25" hidden="false" customHeight="true" outlineLevel="0" collapsed="false">
      <c r="A241" s="45"/>
      <c r="B241" s="49" t="s">
        <v>1271</v>
      </c>
      <c r="C241" s="103"/>
      <c r="D241" s="45" t="s">
        <v>1272</v>
      </c>
      <c r="E241" s="2"/>
      <c r="F241" s="45" t="s">
        <v>31</v>
      </c>
      <c r="G241" s="45" t="s">
        <v>525</v>
      </c>
      <c r="H241" s="45" t="s">
        <v>33</v>
      </c>
      <c r="I241" s="45" t="n">
        <v>2016</v>
      </c>
      <c r="J241" s="45" t="s">
        <v>1273</v>
      </c>
      <c r="L241" s="45" t="s">
        <v>527</v>
      </c>
      <c r="M241" s="45" t="s">
        <v>57</v>
      </c>
      <c r="N241" s="45" t="s">
        <v>602</v>
      </c>
      <c r="P241" s="4" t="s">
        <v>33</v>
      </c>
      <c r="Q241" s="2" t="s">
        <v>33</v>
      </c>
      <c r="R241" s="2" t="s">
        <v>33</v>
      </c>
      <c r="S241" s="3" t="s">
        <v>359</v>
      </c>
      <c r="T241" s="2" t="s">
        <v>38</v>
      </c>
      <c r="U241" s="2" t="s">
        <v>33</v>
      </c>
      <c r="V241" s="2" t="s">
        <v>33</v>
      </c>
      <c r="W241" s="2" t="s">
        <v>33</v>
      </c>
      <c r="X241" s="45"/>
    </row>
    <row r="242" s="2" customFormat="true" ht="56.25" hidden="false" customHeight="true" outlineLevel="0" collapsed="false">
      <c r="B242" s="17" t="s">
        <v>1274</v>
      </c>
      <c r="D242" s="1" t="s">
        <v>1275</v>
      </c>
      <c r="F242" s="2" t="s">
        <v>219</v>
      </c>
      <c r="G242" s="1" t="s">
        <v>1276</v>
      </c>
      <c r="I242" s="2" t="n">
        <v>2016</v>
      </c>
      <c r="J242" s="1" t="s">
        <v>1277</v>
      </c>
      <c r="L242" s="2" t="s">
        <v>1047</v>
      </c>
      <c r="M242" s="2" t="s">
        <v>57</v>
      </c>
      <c r="N242" s="2" t="s">
        <v>1278</v>
      </c>
      <c r="P242" s="4" t="s">
        <v>33</v>
      </c>
      <c r="Q242" s="2" t="s">
        <v>33</v>
      </c>
      <c r="R242" s="2" t="s">
        <v>33</v>
      </c>
      <c r="S242" s="3" t="s">
        <v>359</v>
      </c>
      <c r="T242" s="2" t="s">
        <v>38</v>
      </c>
      <c r="U242" s="2" t="s">
        <v>33</v>
      </c>
      <c r="V242" s="2" t="s">
        <v>46</v>
      </c>
      <c r="W242" s="2" t="s">
        <v>33</v>
      </c>
    </row>
    <row r="243" s="2" customFormat="true" ht="54.75" hidden="false" customHeight="true" outlineLevel="0" collapsed="false">
      <c r="B243" s="3" t="s">
        <v>1279</v>
      </c>
      <c r="C243" s="3"/>
      <c r="D243" s="1" t="s">
        <v>1280</v>
      </c>
      <c r="F243" s="2" t="s">
        <v>219</v>
      </c>
      <c r="G243" s="2" t="s">
        <v>540</v>
      </c>
      <c r="I243" s="2" t="n">
        <v>2016</v>
      </c>
      <c r="J243" s="2" t="s">
        <v>1281</v>
      </c>
      <c r="L243" s="2" t="s">
        <v>704</v>
      </c>
      <c r="M243" s="2" t="s">
        <v>57</v>
      </c>
      <c r="N243" s="1" t="s">
        <v>705</v>
      </c>
      <c r="P243" s="4" t="s">
        <v>33</v>
      </c>
      <c r="Q243" s="2" t="s">
        <v>33</v>
      </c>
      <c r="S243" s="3" t="s">
        <v>359</v>
      </c>
      <c r="T243" s="2" t="s">
        <v>38</v>
      </c>
      <c r="U243" s="2" t="s">
        <v>33</v>
      </c>
      <c r="V243" s="2" t="s">
        <v>46</v>
      </c>
      <c r="W243" s="2" t="s">
        <v>33</v>
      </c>
    </row>
    <row r="244" s="40" customFormat="true" ht="58.5" hidden="false" customHeight="true" outlineLevel="0" collapsed="false">
      <c r="A244" s="54"/>
      <c r="B244" s="55" t="s">
        <v>1282</v>
      </c>
      <c r="D244" s="40" t="s">
        <v>1283</v>
      </c>
      <c r="F244" s="40" t="s">
        <v>41</v>
      </c>
      <c r="G244" s="40" t="s">
        <v>1284</v>
      </c>
      <c r="I244" s="40" t="n">
        <v>2016</v>
      </c>
      <c r="J244" s="40" t="s">
        <v>1285</v>
      </c>
      <c r="L244" s="40" t="s">
        <v>1286</v>
      </c>
      <c r="M244" s="40" t="s">
        <v>57</v>
      </c>
      <c r="N244" s="40" t="s">
        <v>1287</v>
      </c>
      <c r="P244" s="44" t="s">
        <v>33</v>
      </c>
      <c r="Q244" s="40" t="s">
        <v>59</v>
      </c>
      <c r="R244" s="40" t="s">
        <v>33</v>
      </c>
      <c r="S244" s="55" t="s">
        <v>45</v>
      </c>
      <c r="T244" s="40" t="s">
        <v>78</v>
      </c>
      <c r="U244" s="40" t="s">
        <v>33</v>
      </c>
      <c r="V244" s="40" t="s">
        <v>33</v>
      </c>
      <c r="W244" s="40" t="s">
        <v>33</v>
      </c>
    </row>
    <row r="245" s="28" customFormat="true" ht="61.5" hidden="false" customHeight="true" outlineLevel="0" collapsed="false">
      <c r="A245" s="2"/>
      <c r="B245" s="55" t="s">
        <v>1288</v>
      </c>
      <c r="C245" s="94"/>
      <c r="D245" s="40" t="s">
        <v>1289</v>
      </c>
      <c r="E245" s="40"/>
      <c r="F245" s="40" t="s">
        <v>41</v>
      </c>
      <c r="G245" s="40" t="s">
        <v>1290</v>
      </c>
      <c r="H245" s="40"/>
      <c r="I245" s="40" t="n">
        <v>2016</v>
      </c>
      <c r="J245" s="40" t="s">
        <v>1291</v>
      </c>
      <c r="K245" s="40"/>
      <c r="L245" s="40" t="s">
        <v>1292</v>
      </c>
      <c r="M245" s="40" t="s">
        <v>57</v>
      </c>
      <c r="N245" s="40" t="s">
        <v>557</v>
      </c>
      <c r="O245" s="40"/>
      <c r="P245" s="44" t="s">
        <v>33</v>
      </c>
      <c r="Q245" s="40" t="s">
        <v>59</v>
      </c>
      <c r="R245" s="40" t="s">
        <v>33</v>
      </c>
      <c r="S245" s="55" t="s">
        <v>45</v>
      </c>
      <c r="T245" s="40"/>
      <c r="U245" s="40" t="s">
        <v>33</v>
      </c>
      <c r="V245" s="40" t="s">
        <v>33</v>
      </c>
      <c r="W245" s="40" t="s">
        <v>33</v>
      </c>
      <c r="X245" s="40"/>
    </row>
    <row r="246" s="28" customFormat="true" ht="66" hidden="false" customHeight="true" outlineLevel="0" collapsed="false">
      <c r="A246" s="40"/>
      <c r="B246" s="3" t="s">
        <v>1293</v>
      </c>
      <c r="C246" s="2"/>
      <c r="D246" s="2" t="s">
        <v>1294</v>
      </c>
      <c r="E246" s="2"/>
      <c r="F246" s="2" t="s">
        <v>31</v>
      </c>
      <c r="G246" s="2" t="s">
        <v>525</v>
      </c>
      <c r="H246" s="2" t="s">
        <v>33</v>
      </c>
      <c r="I246" s="2" t="n">
        <v>2016</v>
      </c>
      <c r="J246" s="2" t="s">
        <v>1295</v>
      </c>
      <c r="K246" s="2"/>
      <c r="L246" s="2" t="s">
        <v>527</v>
      </c>
      <c r="M246" s="2" t="s">
        <v>57</v>
      </c>
      <c r="N246" s="2" t="s">
        <v>602</v>
      </c>
      <c r="O246" s="2"/>
      <c r="P246" s="2" t="s">
        <v>33</v>
      </c>
      <c r="Q246" s="2" t="s">
        <v>33</v>
      </c>
      <c r="R246" s="2" t="s">
        <v>33</v>
      </c>
      <c r="S246" s="3" t="s">
        <v>359</v>
      </c>
      <c r="T246" s="2" t="s">
        <v>38</v>
      </c>
      <c r="U246" s="2" t="s">
        <v>33</v>
      </c>
      <c r="V246" s="2" t="s">
        <v>33</v>
      </c>
      <c r="W246" s="2" t="s">
        <v>33</v>
      </c>
      <c r="X246" s="2"/>
    </row>
    <row r="247" s="28" customFormat="true" ht="69.75" hidden="false" customHeight="true" outlineLevel="0" collapsed="false">
      <c r="A247" s="40"/>
      <c r="B247" s="3" t="s">
        <v>1296</v>
      </c>
      <c r="C247" s="2"/>
      <c r="D247" s="2" t="s">
        <v>1297</v>
      </c>
      <c r="E247" s="2"/>
      <c r="F247" s="2" t="s">
        <v>219</v>
      </c>
      <c r="G247" s="2" t="s">
        <v>1298</v>
      </c>
      <c r="H247" s="2"/>
      <c r="I247" s="2" t="n">
        <v>2016</v>
      </c>
      <c r="J247" s="2" t="s">
        <v>1299</v>
      </c>
      <c r="K247" s="2"/>
      <c r="L247" s="2" t="s">
        <v>1300</v>
      </c>
      <c r="M247" s="2"/>
      <c r="N247" s="2" t="s">
        <v>1301</v>
      </c>
      <c r="O247" s="2"/>
      <c r="P247" s="4" t="s">
        <v>33</v>
      </c>
      <c r="Q247" s="2" t="s">
        <v>59</v>
      </c>
      <c r="R247" s="2" t="s">
        <v>33</v>
      </c>
      <c r="S247" s="3"/>
      <c r="T247" s="2" t="s">
        <v>38</v>
      </c>
      <c r="U247" s="2" t="s">
        <v>33</v>
      </c>
      <c r="V247" s="2" t="s">
        <v>33</v>
      </c>
      <c r="W247" s="2" t="s">
        <v>33</v>
      </c>
      <c r="X247" s="2"/>
    </row>
    <row r="248" s="28" customFormat="true" ht="70.5" hidden="false" customHeight="true" outlineLevel="0" collapsed="false">
      <c r="A248" s="45"/>
      <c r="B248" s="45" t="s">
        <v>1302</v>
      </c>
      <c r="C248" s="45"/>
      <c r="D248" s="45" t="s">
        <v>1303</v>
      </c>
      <c r="E248" s="45"/>
      <c r="F248" s="45" t="s">
        <v>31</v>
      </c>
      <c r="G248" s="45" t="s">
        <v>459</v>
      </c>
      <c r="H248" s="45" t="s">
        <v>33</v>
      </c>
      <c r="I248" s="45" t="n">
        <v>2016</v>
      </c>
      <c r="J248" s="45" t="s">
        <v>1304</v>
      </c>
      <c r="K248" s="45"/>
      <c r="L248" s="45" t="s">
        <v>461</v>
      </c>
      <c r="M248" s="45" t="s">
        <v>57</v>
      </c>
      <c r="N248" s="45" t="s">
        <v>37</v>
      </c>
      <c r="O248" s="45"/>
      <c r="P248" s="48" t="s">
        <v>33</v>
      </c>
      <c r="Q248" s="45" t="s">
        <v>33</v>
      </c>
      <c r="R248" s="45" t="s">
        <v>33</v>
      </c>
      <c r="S248" s="49" t="s">
        <v>359</v>
      </c>
      <c r="T248" s="45" t="s">
        <v>38</v>
      </c>
      <c r="U248" s="45" t="s">
        <v>33</v>
      </c>
      <c r="V248" s="45" t="s">
        <v>33</v>
      </c>
      <c r="W248" s="45" t="s">
        <v>33</v>
      </c>
      <c r="X248" s="45"/>
    </row>
    <row r="249" s="2" customFormat="true" ht="69.75" hidden="false" customHeight="true" outlineLevel="0" collapsed="false">
      <c r="B249" s="2" t="s">
        <v>1305</v>
      </c>
      <c r="C249" s="2" t="s">
        <v>1306</v>
      </c>
      <c r="D249" s="2" t="s">
        <v>1307</v>
      </c>
      <c r="E249" s="2" t="s">
        <v>1308</v>
      </c>
      <c r="F249" s="2" t="s">
        <v>62</v>
      </c>
      <c r="G249" s="2" t="s">
        <v>968</v>
      </c>
      <c r="I249" s="2" t="n">
        <v>2016</v>
      </c>
      <c r="J249" s="2" t="s">
        <v>1309</v>
      </c>
      <c r="K249" s="2" t="s">
        <v>1310</v>
      </c>
      <c r="L249" s="2" t="s">
        <v>971</v>
      </c>
      <c r="M249" s="2" t="s">
        <v>57</v>
      </c>
      <c r="N249" s="2" t="s">
        <v>972</v>
      </c>
      <c r="P249" s="4" t="s">
        <v>33</v>
      </c>
      <c r="Q249" s="2" t="s">
        <v>59</v>
      </c>
      <c r="R249" s="2" t="s">
        <v>77</v>
      </c>
      <c r="S249" s="3"/>
      <c r="U249" s="2" t="s">
        <v>68</v>
      </c>
      <c r="V249" s="2" t="s">
        <v>33</v>
      </c>
      <c r="W249" s="2" t="s">
        <v>33</v>
      </c>
    </row>
    <row r="250" s="2" customFormat="true" ht="66.75" hidden="false" customHeight="true" outlineLevel="0" collapsed="false">
      <c r="B250" s="89" t="s">
        <v>1311</v>
      </c>
      <c r="C250" s="11" t="s">
        <v>1312</v>
      </c>
      <c r="D250" s="11" t="s">
        <v>1313</v>
      </c>
      <c r="E250" s="11" t="s">
        <v>1314</v>
      </c>
      <c r="F250" s="2" t="s">
        <v>62</v>
      </c>
      <c r="G250" s="2" t="s">
        <v>584</v>
      </c>
      <c r="H250" s="1" t="s">
        <v>585</v>
      </c>
      <c r="I250" s="2" t="n">
        <v>2016</v>
      </c>
      <c r="J250" s="89" t="s">
        <v>1315</v>
      </c>
      <c r="L250" s="2" t="s">
        <v>587</v>
      </c>
      <c r="M250" s="2" t="s">
        <v>57</v>
      </c>
      <c r="N250" s="89" t="s">
        <v>1053</v>
      </c>
      <c r="P250" s="4" t="s">
        <v>33</v>
      </c>
      <c r="Q250" s="2" t="s">
        <v>59</v>
      </c>
      <c r="R250" s="2" t="s">
        <v>77</v>
      </c>
      <c r="S250" s="3"/>
      <c r="T250" s="2" t="s">
        <v>38</v>
      </c>
      <c r="U250" s="2" t="s">
        <v>33</v>
      </c>
      <c r="V250" s="2" t="s">
        <v>46</v>
      </c>
      <c r="W250" s="2" t="s">
        <v>33</v>
      </c>
    </row>
    <row r="251" s="2" customFormat="true" ht="61.5" hidden="false" customHeight="true" outlineLevel="0" collapsed="false">
      <c r="B251" s="3" t="s">
        <v>1316</v>
      </c>
      <c r="D251" s="2" t="s">
        <v>1317</v>
      </c>
      <c r="F251" s="2" t="s">
        <v>41</v>
      </c>
      <c r="G251" s="2" t="s">
        <v>1318</v>
      </c>
      <c r="I251" s="2" t="n">
        <v>2016</v>
      </c>
      <c r="J251" s="2" t="s">
        <v>1319</v>
      </c>
      <c r="L251" s="2" t="s">
        <v>1320</v>
      </c>
      <c r="M251" s="2" t="s">
        <v>57</v>
      </c>
      <c r="P251" s="4"/>
      <c r="S251" s="3" t="n">
        <v>1</v>
      </c>
      <c r="T251" s="2" t="s">
        <v>38</v>
      </c>
    </row>
    <row r="252" s="28" customFormat="true" ht="63.75" hidden="false" customHeight="true" outlineLevel="0" collapsed="false">
      <c r="A252" s="54"/>
      <c r="B252" s="59" t="s">
        <v>1321</v>
      </c>
      <c r="C252" s="59" t="s">
        <v>1322</v>
      </c>
      <c r="D252" s="54" t="s">
        <v>1323</v>
      </c>
      <c r="E252" s="54" t="s">
        <v>1324</v>
      </c>
      <c r="F252" s="54" t="s">
        <v>62</v>
      </c>
      <c r="G252" s="54" t="s">
        <v>1325</v>
      </c>
      <c r="H252" s="54" t="s">
        <v>1326</v>
      </c>
      <c r="I252" s="54" t="n">
        <v>2016</v>
      </c>
      <c r="J252" s="54" t="s">
        <v>1327</v>
      </c>
      <c r="K252" s="54"/>
      <c r="L252" s="54" t="s">
        <v>1183</v>
      </c>
      <c r="M252" s="54" t="s">
        <v>57</v>
      </c>
      <c r="N252" s="63" t="s">
        <v>588</v>
      </c>
      <c r="O252" s="54"/>
      <c r="P252" s="54" t="s">
        <v>33</v>
      </c>
      <c r="Q252" s="54" t="s">
        <v>59</v>
      </c>
      <c r="R252" s="54" t="s">
        <v>77</v>
      </c>
      <c r="S252" s="59"/>
      <c r="T252" s="54" t="s">
        <v>38</v>
      </c>
      <c r="U252" s="54" t="s">
        <v>33</v>
      </c>
      <c r="V252" s="54" t="s">
        <v>46</v>
      </c>
      <c r="W252" s="54" t="s">
        <v>33</v>
      </c>
      <c r="X252" s="54"/>
    </row>
    <row r="253" s="2" customFormat="true" ht="68.25" hidden="false" customHeight="true" outlineLevel="0" collapsed="false">
      <c r="B253" s="3" t="s">
        <v>1328</v>
      </c>
      <c r="D253" s="2" t="s">
        <v>1329</v>
      </c>
      <c r="F253" s="2" t="s">
        <v>31</v>
      </c>
      <c r="G253" s="2" t="s">
        <v>1261</v>
      </c>
      <c r="I253" s="2" t="n">
        <v>2016</v>
      </c>
      <c r="J253" s="2" t="s">
        <v>1330</v>
      </c>
      <c r="L253" s="2" t="s">
        <v>1263</v>
      </c>
      <c r="M253" s="2" t="s">
        <v>57</v>
      </c>
      <c r="N253" s="2" t="s">
        <v>1331</v>
      </c>
      <c r="P253" s="4" t="s">
        <v>33</v>
      </c>
      <c r="Q253" s="2" t="s">
        <v>33</v>
      </c>
      <c r="R253" s="2" t="s">
        <v>33</v>
      </c>
      <c r="S253" s="3" t="n">
        <v>2</v>
      </c>
      <c r="U253" s="2" t="s">
        <v>33</v>
      </c>
      <c r="V253" s="2" t="s">
        <v>33</v>
      </c>
      <c r="W253" s="2" t="s">
        <v>33</v>
      </c>
    </row>
    <row r="254" s="28" customFormat="true" ht="66" hidden="false" customHeight="true" outlineLevel="0" collapsed="false">
      <c r="A254" s="40"/>
      <c r="B254" s="55" t="s">
        <v>1332</v>
      </c>
      <c r="C254" s="40"/>
      <c r="D254" s="40" t="s">
        <v>1333</v>
      </c>
      <c r="E254" s="40"/>
      <c r="F254" s="40" t="s">
        <v>31</v>
      </c>
      <c r="G254" s="40" t="s">
        <v>1045</v>
      </c>
      <c r="H254" s="40" t="s">
        <v>33</v>
      </c>
      <c r="I254" s="40" t="n">
        <v>2016</v>
      </c>
      <c r="J254" s="40" t="s">
        <v>1334</v>
      </c>
      <c r="K254" s="40"/>
      <c r="L254" s="40" t="s">
        <v>1047</v>
      </c>
      <c r="M254" s="40" t="s">
        <v>57</v>
      </c>
      <c r="N254" s="40" t="s">
        <v>602</v>
      </c>
      <c r="O254" s="40" t="s">
        <v>37</v>
      </c>
      <c r="P254" s="44" t="s">
        <v>33</v>
      </c>
      <c r="Q254" s="40" t="s">
        <v>33</v>
      </c>
      <c r="R254" s="40" t="s">
        <v>33</v>
      </c>
      <c r="S254" s="55" t="s">
        <v>359</v>
      </c>
      <c r="T254" s="40"/>
      <c r="U254" s="40" t="s">
        <v>33</v>
      </c>
      <c r="V254" s="40" t="s">
        <v>46</v>
      </c>
      <c r="W254" s="40" t="s">
        <v>33</v>
      </c>
      <c r="X254" s="40"/>
    </row>
    <row r="255" s="28" customFormat="true" ht="67.5" hidden="false" customHeight="true" outlineLevel="0" collapsed="false">
      <c r="A255" s="40"/>
      <c r="B255" s="97" t="s">
        <v>1335</v>
      </c>
      <c r="C255" s="104" t="s">
        <v>1336</v>
      </c>
      <c r="D255" s="11" t="s">
        <v>1337</v>
      </c>
      <c r="E255" s="11" t="s">
        <v>1338</v>
      </c>
      <c r="F255" s="2" t="s">
        <v>62</v>
      </c>
      <c r="G255" s="2" t="s">
        <v>584</v>
      </c>
      <c r="H255" s="1" t="s">
        <v>585</v>
      </c>
      <c r="I255" s="2" t="n">
        <v>2016</v>
      </c>
      <c r="J255" s="89" t="s">
        <v>1339</v>
      </c>
      <c r="K255" s="2"/>
      <c r="L255" s="2" t="s">
        <v>587</v>
      </c>
      <c r="M255" s="2" t="s">
        <v>57</v>
      </c>
      <c r="N255" s="89" t="s">
        <v>1053</v>
      </c>
      <c r="O255" s="2"/>
      <c r="P255" s="4" t="s">
        <v>33</v>
      </c>
      <c r="Q255" s="2" t="s">
        <v>59</v>
      </c>
      <c r="R255" s="2" t="s">
        <v>77</v>
      </c>
      <c r="S255" s="3"/>
      <c r="T255" s="2" t="s">
        <v>38</v>
      </c>
      <c r="U255" s="2" t="s">
        <v>33</v>
      </c>
      <c r="V255" s="2" t="s">
        <v>46</v>
      </c>
      <c r="W255" s="2" t="s">
        <v>33</v>
      </c>
      <c r="X255" s="2"/>
    </row>
    <row r="256" s="28" customFormat="true" ht="75.75" hidden="false" customHeight="true" outlineLevel="0" collapsed="false">
      <c r="A256" s="45"/>
      <c r="B256" s="2" t="s">
        <v>1340</v>
      </c>
      <c r="C256" s="2"/>
      <c r="D256" s="2" t="s">
        <v>1341</v>
      </c>
      <c r="F256" s="2" t="s">
        <v>31</v>
      </c>
      <c r="G256" s="2" t="s">
        <v>525</v>
      </c>
      <c r="H256" s="2" t="s">
        <v>33</v>
      </c>
      <c r="I256" s="2" t="n">
        <v>2016</v>
      </c>
      <c r="J256" s="2" t="s">
        <v>1342</v>
      </c>
      <c r="K256" s="2"/>
      <c r="L256" s="2" t="s">
        <v>527</v>
      </c>
      <c r="M256" s="2" t="s">
        <v>57</v>
      </c>
      <c r="N256" s="2" t="s">
        <v>1343</v>
      </c>
      <c r="O256" s="2"/>
      <c r="P256" s="4" t="s">
        <v>33</v>
      </c>
      <c r="Q256" s="2" t="s">
        <v>33</v>
      </c>
      <c r="R256" s="2" t="s">
        <v>33</v>
      </c>
      <c r="S256" s="3" t="s">
        <v>359</v>
      </c>
      <c r="T256" s="2" t="s">
        <v>38</v>
      </c>
      <c r="U256" s="2" t="s">
        <v>33</v>
      </c>
      <c r="V256" s="2" t="s">
        <v>33</v>
      </c>
      <c r="W256" s="2" t="s">
        <v>33</v>
      </c>
      <c r="X256" s="2"/>
    </row>
    <row r="257" s="28" customFormat="true" ht="71.25" hidden="false" customHeight="true" outlineLevel="0" collapsed="false">
      <c r="A257" s="2"/>
      <c r="B257" s="3" t="s">
        <v>1344</v>
      </c>
      <c r="C257" s="87"/>
      <c r="D257" s="2" t="s">
        <v>1345</v>
      </c>
      <c r="E257" s="2"/>
      <c r="F257" s="2" t="s">
        <v>31</v>
      </c>
      <c r="G257" s="2" t="s">
        <v>1346</v>
      </c>
      <c r="H257" s="2"/>
      <c r="I257" s="2" t="n">
        <v>2016</v>
      </c>
      <c r="J257" s="2" t="s">
        <v>1347</v>
      </c>
      <c r="K257" s="2"/>
      <c r="L257" s="2" t="s">
        <v>1348</v>
      </c>
      <c r="M257" s="2" t="s">
        <v>57</v>
      </c>
      <c r="N257" s="2" t="s">
        <v>37</v>
      </c>
      <c r="O257" s="2"/>
      <c r="P257" s="4" t="s">
        <v>33</v>
      </c>
      <c r="Q257" s="2" t="s">
        <v>33</v>
      </c>
      <c r="R257" s="2" t="s">
        <v>33</v>
      </c>
      <c r="S257" s="3" t="n">
        <v>1</v>
      </c>
      <c r="T257" s="2" t="s">
        <v>38</v>
      </c>
      <c r="U257" s="2" t="s">
        <v>33</v>
      </c>
      <c r="V257" s="2" t="s">
        <v>33</v>
      </c>
      <c r="W257" s="2" t="s">
        <v>33</v>
      </c>
      <c r="X257" s="2"/>
    </row>
    <row r="258" s="28" customFormat="true" ht="51" hidden="false" customHeight="true" outlineLevel="0" collapsed="false">
      <c r="A258" s="40"/>
      <c r="B258" s="103" t="s">
        <v>1344</v>
      </c>
      <c r="C258" s="45"/>
      <c r="D258" s="28" t="s">
        <v>1349</v>
      </c>
      <c r="E258" s="45"/>
      <c r="F258" s="45" t="s">
        <v>31</v>
      </c>
      <c r="G258" s="45" t="s">
        <v>1346</v>
      </c>
      <c r="H258" s="45"/>
      <c r="I258" s="45" t="n">
        <v>2016</v>
      </c>
      <c r="J258" s="45" t="s">
        <v>1350</v>
      </c>
      <c r="K258" s="45"/>
      <c r="L258" s="45" t="s">
        <v>1348</v>
      </c>
      <c r="M258" s="45" t="s">
        <v>57</v>
      </c>
      <c r="N258" s="45" t="s">
        <v>37</v>
      </c>
      <c r="O258" s="45"/>
      <c r="P258" s="48" t="s">
        <v>33</v>
      </c>
      <c r="Q258" s="45" t="s">
        <v>33</v>
      </c>
      <c r="R258" s="45" t="s">
        <v>33</v>
      </c>
      <c r="S258" s="49" t="n">
        <v>1</v>
      </c>
      <c r="T258" s="45" t="s">
        <v>38</v>
      </c>
      <c r="U258" s="45" t="s">
        <v>33</v>
      </c>
      <c r="V258" s="2" t="s">
        <v>33</v>
      </c>
      <c r="W258" s="45" t="s">
        <v>33</v>
      </c>
      <c r="X258" s="45"/>
    </row>
    <row r="259" s="2" customFormat="true" ht="57.75" hidden="false" customHeight="true" outlineLevel="0" collapsed="false">
      <c r="A259" s="40"/>
      <c r="B259" s="3" t="s">
        <v>1351</v>
      </c>
      <c r="D259" s="2" t="s">
        <v>1352</v>
      </c>
      <c r="F259" s="2" t="s">
        <v>31</v>
      </c>
      <c r="G259" s="2" t="s">
        <v>1353</v>
      </c>
      <c r="H259" s="2" t="s">
        <v>33</v>
      </c>
      <c r="I259" s="2" t="n">
        <v>2016</v>
      </c>
      <c r="J259" s="2" t="s">
        <v>1354</v>
      </c>
      <c r="L259" s="2" t="s">
        <v>1355</v>
      </c>
      <c r="M259" s="2" t="s">
        <v>57</v>
      </c>
      <c r="N259" s="2" t="s">
        <v>1356</v>
      </c>
      <c r="P259" s="4"/>
      <c r="S259" s="3"/>
    </row>
    <row r="260" s="2" customFormat="true" ht="65.25" hidden="false" customHeight="true" outlineLevel="0" collapsed="false">
      <c r="A260" s="45"/>
      <c r="B260" s="3" t="s">
        <v>1351</v>
      </c>
      <c r="D260" s="2" t="s">
        <v>1357</v>
      </c>
      <c r="F260" s="2" t="s">
        <v>518</v>
      </c>
      <c r="G260" s="2" t="s">
        <v>584</v>
      </c>
      <c r="H260" s="1" t="s">
        <v>585</v>
      </c>
      <c r="I260" s="2" t="n">
        <v>2016</v>
      </c>
      <c r="J260" s="2" t="s">
        <v>1358</v>
      </c>
      <c r="L260" s="2" t="s">
        <v>1183</v>
      </c>
      <c r="M260" s="2" t="s">
        <v>57</v>
      </c>
      <c r="N260" s="2" t="s">
        <v>766</v>
      </c>
      <c r="P260" s="4"/>
      <c r="Q260" s="2" t="s">
        <v>59</v>
      </c>
      <c r="R260" s="2" t="s">
        <v>77</v>
      </c>
      <c r="S260" s="3"/>
      <c r="T260" s="2" t="s">
        <v>78</v>
      </c>
      <c r="V260" s="2" t="s">
        <v>46</v>
      </c>
    </row>
    <row r="261" s="2" customFormat="true" ht="63" hidden="false" customHeight="true" outlineLevel="0" collapsed="false">
      <c r="B261" s="3" t="s">
        <v>1359</v>
      </c>
      <c r="C261" s="38" t="s">
        <v>1360</v>
      </c>
      <c r="D261" s="2" t="s">
        <v>1361</v>
      </c>
      <c r="E261" s="11" t="s">
        <v>1362</v>
      </c>
      <c r="F261" s="2" t="s">
        <v>62</v>
      </c>
      <c r="G261" s="2" t="s">
        <v>860</v>
      </c>
      <c r="H261" s="2" t="s">
        <v>1363</v>
      </c>
      <c r="I261" s="2" t="n">
        <v>2016</v>
      </c>
      <c r="J261" s="2" t="s">
        <v>1364</v>
      </c>
      <c r="K261" s="11" t="s">
        <v>1365</v>
      </c>
      <c r="L261" s="2" t="s">
        <v>1366</v>
      </c>
      <c r="M261" s="2" t="s">
        <v>57</v>
      </c>
      <c r="N261" s="2" t="s">
        <v>864</v>
      </c>
      <c r="O261" s="11" t="s">
        <v>1367</v>
      </c>
      <c r="P261" s="4" t="s">
        <v>67</v>
      </c>
      <c r="Q261" s="2" t="s">
        <v>59</v>
      </c>
      <c r="R261" s="2" t="s">
        <v>77</v>
      </c>
      <c r="S261" s="3"/>
      <c r="T261" s="2" t="s">
        <v>38</v>
      </c>
      <c r="U261" s="2" t="s">
        <v>68</v>
      </c>
      <c r="V261" s="2" t="s">
        <v>46</v>
      </c>
      <c r="W261" s="2" t="s">
        <v>33</v>
      </c>
    </row>
    <row r="262" s="2" customFormat="true" ht="55.5" hidden="false" customHeight="true" outlineLevel="0" collapsed="false">
      <c r="B262" s="17" t="s">
        <v>1368</v>
      </c>
      <c r="C262" s="1"/>
      <c r="D262" s="1" t="s">
        <v>1369</v>
      </c>
      <c r="E262" s="105"/>
      <c r="F262" s="2" t="s">
        <v>219</v>
      </c>
      <c r="G262" s="2" t="s">
        <v>707</v>
      </c>
      <c r="I262" s="2" t="n">
        <v>2016</v>
      </c>
      <c r="J262" s="1" t="s">
        <v>1370</v>
      </c>
      <c r="L262" s="2" t="s">
        <v>704</v>
      </c>
      <c r="M262" s="2" t="s">
        <v>57</v>
      </c>
      <c r="N262" s="2" t="s">
        <v>709</v>
      </c>
      <c r="P262" s="4"/>
      <c r="Q262" s="2" t="s">
        <v>33</v>
      </c>
      <c r="S262" s="3" t="s">
        <v>359</v>
      </c>
      <c r="T262" s="2" t="s">
        <v>38</v>
      </c>
      <c r="U262" s="2" t="s">
        <v>33</v>
      </c>
      <c r="V262" s="2" t="s">
        <v>46</v>
      </c>
      <c r="W262" s="2" t="s">
        <v>33</v>
      </c>
    </row>
    <row r="263" s="2" customFormat="true" ht="60.75" hidden="false" customHeight="true" outlineLevel="0" collapsed="false">
      <c r="B263" s="3" t="s">
        <v>1371</v>
      </c>
      <c r="C263" s="3" t="s">
        <v>1372</v>
      </c>
      <c r="D263" s="2" t="s">
        <v>1373</v>
      </c>
      <c r="F263" s="2" t="s">
        <v>41</v>
      </c>
      <c r="G263" s="2" t="s">
        <v>1374</v>
      </c>
      <c r="H263" s="2" t="s">
        <v>1375</v>
      </c>
      <c r="I263" s="2" t="n">
        <v>2016</v>
      </c>
      <c r="J263" s="2" t="s">
        <v>1376</v>
      </c>
      <c r="K263" s="2" t="s">
        <v>1377</v>
      </c>
      <c r="L263" s="2" t="s">
        <v>1378</v>
      </c>
      <c r="M263" s="2" t="s">
        <v>57</v>
      </c>
      <c r="P263" s="2" t="s">
        <v>33</v>
      </c>
      <c r="Q263" s="2" t="s">
        <v>33</v>
      </c>
      <c r="R263" s="2" t="s">
        <v>33</v>
      </c>
      <c r="S263" s="3" t="n">
        <v>1</v>
      </c>
      <c r="T263" s="2" t="s">
        <v>38</v>
      </c>
      <c r="U263" s="2" t="s">
        <v>33</v>
      </c>
      <c r="V263" s="2" t="s">
        <v>33</v>
      </c>
      <c r="W263" s="2" t="s">
        <v>33</v>
      </c>
      <c r="X263" s="36" t="s">
        <v>1379</v>
      </c>
    </row>
    <row r="264" s="2" customFormat="true" ht="97.5" hidden="false" customHeight="true" outlineLevel="0" collapsed="false">
      <c r="B264" s="3" t="s">
        <v>1380</v>
      </c>
      <c r="C264" s="3" t="s">
        <v>1381</v>
      </c>
      <c r="D264" s="2" t="s">
        <v>1373</v>
      </c>
      <c r="E264" s="2" t="s">
        <v>1382</v>
      </c>
      <c r="F264" s="2" t="s">
        <v>62</v>
      </c>
      <c r="G264" s="2" t="s">
        <v>1212</v>
      </c>
      <c r="H264" s="2" t="s">
        <v>1233</v>
      </c>
      <c r="I264" s="2" t="n">
        <v>2016</v>
      </c>
      <c r="J264" s="2" t="s">
        <v>1383</v>
      </c>
      <c r="L264" s="2" t="s">
        <v>1215</v>
      </c>
      <c r="M264" s="2" t="s">
        <v>57</v>
      </c>
      <c r="N264" s="2" t="s">
        <v>1384</v>
      </c>
      <c r="O264" s="26" t="s">
        <v>1385</v>
      </c>
      <c r="P264" s="4" t="s">
        <v>33</v>
      </c>
      <c r="Q264" s="2" t="s">
        <v>59</v>
      </c>
      <c r="R264" s="2" t="s">
        <v>77</v>
      </c>
      <c r="S264" s="3"/>
      <c r="T264" s="2" t="s">
        <v>38</v>
      </c>
      <c r="U264" s="2" t="s">
        <v>33</v>
      </c>
      <c r="V264" s="2" t="s">
        <v>46</v>
      </c>
      <c r="W264" s="2" t="s">
        <v>33</v>
      </c>
      <c r="X264" s="36" t="s">
        <v>1386</v>
      </c>
    </row>
    <row r="265" s="2" customFormat="true" ht="66.75" hidden="false" customHeight="true" outlineLevel="0" collapsed="false">
      <c r="A265" s="40"/>
      <c r="B265" s="55" t="s">
        <v>1387</v>
      </c>
      <c r="C265" s="3" t="s">
        <v>1388</v>
      </c>
      <c r="D265" s="2" t="s">
        <v>1389</v>
      </c>
      <c r="F265" s="2" t="s">
        <v>62</v>
      </c>
      <c r="G265" s="2" t="s">
        <v>584</v>
      </c>
      <c r="H265" s="1" t="s">
        <v>585</v>
      </c>
      <c r="I265" s="2" t="n">
        <v>2016</v>
      </c>
      <c r="J265" s="2" t="s">
        <v>1390</v>
      </c>
      <c r="K265" s="40"/>
      <c r="L265" s="40" t="s">
        <v>1183</v>
      </c>
      <c r="M265" s="40" t="s">
        <v>57</v>
      </c>
      <c r="N265" s="106" t="s">
        <v>1391</v>
      </c>
      <c r="O265" s="40"/>
      <c r="P265" s="44"/>
      <c r="Q265" s="40" t="s">
        <v>59</v>
      </c>
      <c r="R265" s="40" t="s">
        <v>77</v>
      </c>
      <c r="S265" s="55"/>
      <c r="T265" s="40" t="s">
        <v>38</v>
      </c>
      <c r="U265" s="40" t="s">
        <v>33</v>
      </c>
      <c r="V265" s="40" t="s">
        <v>46</v>
      </c>
      <c r="W265" s="40" t="s">
        <v>33</v>
      </c>
      <c r="X265" s="40"/>
      <c r="Y265" s="40"/>
      <c r="Z265" s="40"/>
    </row>
    <row r="266" s="2" customFormat="true" ht="87" hidden="false" customHeight="true" outlineLevel="0" collapsed="false">
      <c r="B266" s="3" t="s">
        <v>1392</v>
      </c>
      <c r="D266" s="2" t="s">
        <v>1393</v>
      </c>
      <c r="F266" s="2" t="s">
        <v>31</v>
      </c>
      <c r="G266" s="2" t="s">
        <v>1394</v>
      </c>
      <c r="I266" s="2" t="n">
        <v>2016</v>
      </c>
      <c r="J266" s="2" t="s">
        <v>1395</v>
      </c>
      <c r="L266" s="2" t="s">
        <v>1396</v>
      </c>
      <c r="N266" s="2" t="s">
        <v>37</v>
      </c>
      <c r="P266" s="4" t="s">
        <v>33</v>
      </c>
      <c r="Q266" s="2" t="s">
        <v>33</v>
      </c>
      <c r="R266" s="2" t="s">
        <v>33</v>
      </c>
      <c r="S266" s="3" t="s">
        <v>359</v>
      </c>
    </row>
    <row r="267" s="2" customFormat="true" ht="72" hidden="false" customHeight="true" outlineLevel="0" collapsed="false">
      <c r="B267" s="103" t="s">
        <v>1397</v>
      </c>
      <c r="C267" s="3" t="s">
        <v>1398</v>
      </c>
      <c r="D267" s="28" t="s">
        <v>1399</v>
      </c>
      <c r="F267" s="2" t="s">
        <v>62</v>
      </c>
      <c r="G267" s="28" t="s">
        <v>1400</v>
      </c>
      <c r="H267" s="1" t="s">
        <v>585</v>
      </c>
      <c r="I267" s="2" t="n">
        <v>2016</v>
      </c>
      <c r="J267" s="28" t="s">
        <v>1401</v>
      </c>
      <c r="L267" s="2" t="s">
        <v>1183</v>
      </c>
      <c r="M267" s="2" t="s">
        <v>57</v>
      </c>
      <c r="N267" s="28" t="s">
        <v>1402</v>
      </c>
      <c r="P267" s="4" t="s">
        <v>33</v>
      </c>
      <c r="Q267" s="2" t="s">
        <v>59</v>
      </c>
      <c r="R267" s="2" t="s">
        <v>77</v>
      </c>
      <c r="S267" s="3"/>
      <c r="U267" s="2" t="s">
        <v>33</v>
      </c>
      <c r="V267" s="2" t="s">
        <v>46</v>
      </c>
      <c r="W267" s="2" t="s">
        <v>33</v>
      </c>
    </row>
    <row r="268" s="45" customFormat="true" ht="73.5" hidden="false" customHeight="true" outlineLevel="0" collapsed="false">
      <c r="B268" s="107" t="s">
        <v>1403</v>
      </c>
      <c r="D268" s="73" t="s">
        <v>1404</v>
      </c>
      <c r="F268" s="45" t="s">
        <v>62</v>
      </c>
      <c r="G268" s="45" t="s">
        <v>584</v>
      </c>
      <c r="H268" s="46" t="s">
        <v>585</v>
      </c>
      <c r="I268" s="45" t="n">
        <v>2016</v>
      </c>
      <c r="J268" s="45" t="s">
        <v>1405</v>
      </c>
      <c r="L268" s="45" t="s">
        <v>1183</v>
      </c>
      <c r="M268" s="45" t="s">
        <v>57</v>
      </c>
      <c r="N268" s="47" t="s">
        <v>1406</v>
      </c>
      <c r="P268" s="48" t="s">
        <v>33</v>
      </c>
      <c r="Q268" s="45" t="s">
        <v>59</v>
      </c>
      <c r="R268" s="45" t="s">
        <v>77</v>
      </c>
      <c r="S268" s="49"/>
      <c r="T268" s="45" t="s">
        <v>38</v>
      </c>
      <c r="U268" s="45" t="s">
        <v>33</v>
      </c>
      <c r="V268" s="45" t="s">
        <v>46</v>
      </c>
      <c r="W268" s="45" t="s">
        <v>33</v>
      </c>
    </row>
    <row r="269" s="2" customFormat="true" ht="76.5" hidden="false" customHeight="true" outlineLevel="0" collapsed="false">
      <c r="B269" s="3" t="s">
        <v>1407</v>
      </c>
      <c r="C269" s="3" t="s">
        <v>1408</v>
      </c>
      <c r="D269" s="2" t="s">
        <v>1409</v>
      </c>
      <c r="F269" s="2" t="s">
        <v>41</v>
      </c>
      <c r="G269" s="2" t="s">
        <v>1410</v>
      </c>
      <c r="I269" s="2" t="n">
        <v>2016</v>
      </c>
      <c r="J269" s="2" t="s">
        <v>1411</v>
      </c>
      <c r="L269" s="2" t="s">
        <v>357</v>
      </c>
      <c r="M269" s="2" t="s">
        <v>57</v>
      </c>
      <c r="N269" s="2" t="s">
        <v>358</v>
      </c>
      <c r="P269" s="4" t="s">
        <v>33</v>
      </c>
      <c r="Q269" s="2" t="s">
        <v>33</v>
      </c>
      <c r="R269" s="2" t="s">
        <v>33</v>
      </c>
      <c r="S269" s="3" t="s">
        <v>359</v>
      </c>
      <c r="T269" s="2" t="s">
        <v>38</v>
      </c>
      <c r="U269" s="2" t="s">
        <v>33</v>
      </c>
      <c r="V269" s="2" t="s">
        <v>33</v>
      </c>
      <c r="W269" s="2" t="s">
        <v>33</v>
      </c>
      <c r="X269" s="2" t="s">
        <v>1412</v>
      </c>
    </row>
    <row r="270" s="40" customFormat="true" ht="56.25" hidden="false" customHeight="true" outlineLevel="0" collapsed="false">
      <c r="B270" s="55" t="s">
        <v>1413</v>
      </c>
      <c r="C270" s="55" t="s">
        <v>1414</v>
      </c>
      <c r="D270" s="40" t="s">
        <v>1415</v>
      </c>
      <c r="F270" s="40" t="s">
        <v>62</v>
      </c>
      <c r="G270" s="40" t="s">
        <v>953</v>
      </c>
      <c r="I270" s="40" t="n">
        <v>2016</v>
      </c>
      <c r="J270" s="40" t="s">
        <v>1416</v>
      </c>
      <c r="L270" s="40" t="s">
        <v>1417</v>
      </c>
      <c r="M270" s="40" t="s">
        <v>57</v>
      </c>
      <c r="N270" s="40" t="s">
        <v>1418</v>
      </c>
      <c r="P270" s="44" t="s">
        <v>33</v>
      </c>
      <c r="Q270" s="40" t="s">
        <v>59</v>
      </c>
      <c r="R270" s="40" t="s">
        <v>77</v>
      </c>
      <c r="S270" s="55"/>
      <c r="U270" s="40" t="s">
        <v>68</v>
      </c>
      <c r="V270" s="40" t="s">
        <v>33</v>
      </c>
      <c r="W270" s="40" t="s">
        <v>33</v>
      </c>
      <c r="X270" s="40" t="s">
        <v>1419</v>
      </c>
    </row>
    <row r="271" s="2" customFormat="true" ht="60.75" hidden="false" customHeight="true" outlineLevel="0" collapsed="false">
      <c r="B271" s="3" t="s">
        <v>1420</v>
      </c>
      <c r="D271" s="2" t="s">
        <v>1421</v>
      </c>
      <c r="F271" s="2" t="s">
        <v>219</v>
      </c>
      <c r="G271" s="2" t="s">
        <v>540</v>
      </c>
      <c r="I271" s="2" t="n">
        <v>2016</v>
      </c>
      <c r="J271" s="2" t="s">
        <v>1422</v>
      </c>
      <c r="L271" s="2" t="s">
        <v>461</v>
      </c>
      <c r="M271" s="2" t="s">
        <v>57</v>
      </c>
      <c r="N271" s="2" t="s">
        <v>997</v>
      </c>
      <c r="P271" s="2" t="s">
        <v>33</v>
      </c>
      <c r="Q271" s="2" t="s">
        <v>33</v>
      </c>
      <c r="R271" s="2" t="s">
        <v>33</v>
      </c>
      <c r="S271" s="3" t="s">
        <v>359</v>
      </c>
      <c r="T271" s="2" t="s">
        <v>78</v>
      </c>
      <c r="U271" s="2" t="s">
        <v>33</v>
      </c>
      <c r="V271" s="2" t="s">
        <v>33</v>
      </c>
      <c r="W271" s="2" t="s">
        <v>33</v>
      </c>
      <c r="X271" s="36" t="s">
        <v>1423</v>
      </c>
    </row>
    <row r="272" s="2" customFormat="true" ht="59.25" hidden="false" customHeight="true" outlineLevel="0" collapsed="false">
      <c r="B272" s="3" t="s">
        <v>1424</v>
      </c>
      <c r="C272" s="3" t="s">
        <v>1425</v>
      </c>
      <c r="D272" s="2" t="s">
        <v>1426</v>
      </c>
      <c r="F272" s="2" t="s">
        <v>62</v>
      </c>
      <c r="G272" s="2" t="s">
        <v>1427</v>
      </c>
      <c r="I272" s="2" t="n">
        <v>2016</v>
      </c>
      <c r="J272" s="2" t="s">
        <v>1428</v>
      </c>
      <c r="L272" s="2" t="s">
        <v>1429</v>
      </c>
      <c r="M272" s="2" t="s">
        <v>57</v>
      </c>
      <c r="N272" s="2" t="s">
        <v>1430</v>
      </c>
      <c r="P272" s="4" t="s">
        <v>33</v>
      </c>
      <c r="Q272" s="2" t="s">
        <v>59</v>
      </c>
      <c r="R272" s="2" t="s">
        <v>77</v>
      </c>
      <c r="S272" s="3"/>
      <c r="T272" s="2" t="s">
        <v>38</v>
      </c>
      <c r="U272" s="2" t="s">
        <v>33</v>
      </c>
      <c r="V272" s="2" t="s">
        <v>33</v>
      </c>
      <c r="W272" s="2" t="s">
        <v>33</v>
      </c>
      <c r="X272" s="36" t="s">
        <v>1431</v>
      </c>
    </row>
    <row r="273" s="2" customFormat="true" ht="58.5" hidden="false" customHeight="true" outlineLevel="0" collapsed="false">
      <c r="B273" s="3" t="s">
        <v>1432</v>
      </c>
      <c r="D273" s="2" t="s">
        <v>1433</v>
      </c>
      <c r="F273" s="2" t="s">
        <v>31</v>
      </c>
      <c r="G273" s="2" t="s">
        <v>511</v>
      </c>
      <c r="I273" s="2" t="n">
        <v>2016</v>
      </c>
      <c r="J273" s="2" t="s">
        <v>1434</v>
      </c>
      <c r="L273" s="2" t="s">
        <v>513</v>
      </c>
      <c r="P273" s="4"/>
      <c r="S273" s="3"/>
    </row>
    <row r="274" s="45" customFormat="true" ht="63.75" hidden="false" customHeight="true" outlineLevel="0" collapsed="false">
      <c r="B274" s="45" t="s">
        <v>1435</v>
      </c>
      <c r="D274" s="45" t="s">
        <v>1436</v>
      </c>
      <c r="F274" s="45" t="s">
        <v>219</v>
      </c>
      <c r="G274" s="45" t="s">
        <v>1437</v>
      </c>
      <c r="H274" s="45" t="s">
        <v>33</v>
      </c>
      <c r="I274" s="45" t="n">
        <v>2016</v>
      </c>
      <c r="J274" s="45" t="s">
        <v>1438</v>
      </c>
      <c r="L274" s="45" t="s">
        <v>1031</v>
      </c>
      <c r="M274" s="45" t="s">
        <v>57</v>
      </c>
      <c r="P274" s="48"/>
      <c r="S274" s="49" t="n">
        <v>1</v>
      </c>
    </row>
    <row r="275" s="2" customFormat="true" ht="54" hidden="false" customHeight="true" outlineLevel="0" collapsed="false">
      <c r="B275" s="2" t="s">
        <v>1439</v>
      </c>
      <c r="D275" s="2" t="s">
        <v>1440</v>
      </c>
      <c r="F275" s="2" t="s">
        <v>219</v>
      </c>
      <c r="G275" s="2" t="s">
        <v>1441</v>
      </c>
      <c r="H275" s="2" t="s">
        <v>33</v>
      </c>
      <c r="I275" s="2" t="n">
        <v>2016</v>
      </c>
      <c r="J275" s="2" t="s">
        <v>1442</v>
      </c>
      <c r="L275" s="2" t="s">
        <v>962</v>
      </c>
      <c r="M275" s="2" t="s">
        <v>57</v>
      </c>
      <c r="P275" s="4"/>
      <c r="S275" s="3" t="n">
        <v>1</v>
      </c>
    </row>
    <row r="276" s="2" customFormat="true" ht="53.25" hidden="false" customHeight="true" outlineLevel="0" collapsed="false">
      <c r="B276" s="2" t="s">
        <v>1443</v>
      </c>
      <c r="C276" s="2" t="s">
        <v>1444</v>
      </c>
      <c r="D276" s="2" t="s">
        <v>1445</v>
      </c>
      <c r="E276" s="2" t="s">
        <v>1446</v>
      </c>
      <c r="F276" s="2" t="s">
        <v>62</v>
      </c>
      <c r="G276" s="2" t="s">
        <v>1447</v>
      </c>
      <c r="H276" s="2" t="s">
        <v>1448</v>
      </c>
      <c r="I276" s="2" t="n">
        <v>2016</v>
      </c>
      <c r="J276" s="2" t="s">
        <v>1449</v>
      </c>
      <c r="K276" s="2" t="s">
        <v>1450</v>
      </c>
      <c r="L276" s="45" t="s">
        <v>1451</v>
      </c>
      <c r="M276" s="2" t="s">
        <v>57</v>
      </c>
      <c r="N276" s="2" t="s">
        <v>1452</v>
      </c>
      <c r="P276" s="4" t="s">
        <v>33</v>
      </c>
      <c r="Q276" s="2" t="s">
        <v>59</v>
      </c>
      <c r="R276" s="2" t="s">
        <v>33</v>
      </c>
      <c r="S276" s="3"/>
      <c r="T276" s="2" t="s">
        <v>38</v>
      </c>
      <c r="U276" s="2" t="s">
        <v>33</v>
      </c>
      <c r="V276" s="2" t="s">
        <v>46</v>
      </c>
      <c r="W276" s="2" t="s">
        <v>33</v>
      </c>
    </row>
    <row r="277" s="45" customFormat="true" ht="67.5" hidden="false" customHeight="true" outlineLevel="0" collapsed="false">
      <c r="B277" s="28" t="s">
        <v>1453</v>
      </c>
      <c r="C277" s="45" t="s">
        <v>1454</v>
      </c>
      <c r="D277" s="28" t="s">
        <v>1455</v>
      </c>
      <c r="E277" s="45" t="s">
        <v>1456</v>
      </c>
      <c r="F277" s="45" t="s">
        <v>62</v>
      </c>
      <c r="G277" s="28" t="s">
        <v>480</v>
      </c>
      <c r="H277" s="45" t="s">
        <v>451</v>
      </c>
      <c r="I277" s="45" t="n">
        <v>2016</v>
      </c>
      <c r="J277" s="28" t="s">
        <v>1457</v>
      </c>
      <c r="K277" s="45" t="s">
        <v>1458</v>
      </c>
      <c r="L277" s="45" t="s">
        <v>1459</v>
      </c>
      <c r="M277" s="45" t="s">
        <v>57</v>
      </c>
      <c r="N277" s="46" t="s">
        <v>536</v>
      </c>
      <c r="O277" s="2" t="s">
        <v>537</v>
      </c>
      <c r="P277" s="48" t="s">
        <v>67</v>
      </c>
      <c r="Q277" s="45" t="s">
        <v>59</v>
      </c>
      <c r="R277" s="45" t="s">
        <v>77</v>
      </c>
      <c r="S277" s="49"/>
      <c r="T277" s="45" t="s">
        <v>78</v>
      </c>
      <c r="U277" s="45" t="s">
        <v>68</v>
      </c>
      <c r="V277" s="2" t="s">
        <v>46</v>
      </c>
      <c r="W277" s="45" t="s">
        <v>33</v>
      </c>
    </row>
    <row r="278" s="45" customFormat="true" ht="61.2" hidden="false" customHeight="false" outlineLevel="0" collapsed="false">
      <c r="B278" s="46" t="s">
        <v>1460</v>
      </c>
      <c r="C278" s="46" t="s">
        <v>1461</v>
      </c>
      <c r="D278" s="46" t="s">
        <v>1462</v>
      </c>
      <c r="E278" s="46" t="s">
        <v>1463</v>
      </c>
      <c r="F278" s="45" t="s">
        <v>62</v>
      </c>
      <c r="G278" s="46" t="s">
        <v>719</v>
      </c>
      <c r="H278" s="46" t="s">
        <v>753</v>
      </c>
      <c r="I278" s="45" t="n">
        <v>2016</v>
      </c>
      <c r="J278" s="46" t="s">
        <v>1464</v>
      </c>
      <c r="L278" s="2" t="s">
        <v>755</v>
      </c>
      <c r="M278" s="45" t="s">
        <v>57</v>
      </c>
      <c r="N278" s="46" t="s">
        <v>756</v>
      </c>
      <c r="O278" s="28"/>
      <c r="P278" s="48" t="s">
        <v>33</v>
      </c>
      <c r="Q278" s="45" t="s">
        <v>59</v>
      </c>
      <c r="R278" s="45" t="s">
        <v>77</v>
      </c>
      <c r="S278" s="49"/>
      <c r="U278" s="45" t="s">
        <v>68</v>
      </c>
      <c r="V278" s="45" t="s">
        <v>46</v>
      </c>
      <c r="W278" s="45" t="s">
        <v>33</v>
      </c>
    </row>
    <row r="279" s="2" customFormat="true" ht="81.6" hidden="false" customHeight="false" outlineLevel="0" collapsed="false">
      <c r="B279" s="3" t="s">
        <v>1465</v>
      </c>
      <c r="D279" s="2" t="s">
        <v>1466</v>
      </c>
      <c r="F279" s="2" t="s">
        <v>219</v>
      </c>
      <c r="G279" s="2" t="s">
        <v>540</v>
      </c>
      <c r="I279" s="2" t="n">
        <v>2016</v>
      </c>
      <c r="J279" s="2" t="s">
        <v>1467</v>
      </c>
      <c r="L279" s="2" t="s">
        <v>461</v>
      </c>
      <c r="M279" s="2" t="s">
        <v>57</v>
      </c>
      <c r="N279" s="2" t="s">
        <v>997</v>
      </c>
      <c r="P279" s="2" t="s">
        <v>33</v>
      </c>
      <c r="Q279" s="2" t="s">
        <v>33</v>
      </c>
      <c r="R279" s="2" t="s">
        <v>33</v>
      </c>
      <c r="S279" s="3" t="s">
        <v>359</v>
      </c>
      <c r="T279" s="2" t="s">
        <v>78</v>
      </c>
      <c r="U279" s="2" t="s">
        <v>33</v>
      </c>
      <c r="V279" s="2" t="s">
        <v>33</v>
      </c>
      <c r="W279" s="2" t="s">
        <v>33</v>
      </c>
      <c r="X279" s="36" t="s">
        <v>1468</v>
      </c>
    </row>
    <row r="280" s="2" customFormat="true" ht="71.4" hidden="false" customHeight="false" outlineLevel="0" collapsed="false">
      <c r="B280" s="3" t="s">
        <v>1469</v>
      </c>
      <c r="D280" s="2" t="s">
        <v>1470</v>
      </c>
      <c r="F280" s="2" t="s">
        <v>518</v>
      </c>
      <c r="G280" s="2" t="s">
        <v>1400</v>
      </c>
      <c r="H280" s="1" t="s">
        <v>585</v>
      </c>
      <c r="I280" s="2" t="n">
        <v>2016</v>
      </c>
      <c r="J280" s="2" t="s">
        <v>1471</v>
      </c>
      <c r="L280" s="2" t="s">
        <v>1472</v>
      </c>
      <c r="M280" s="2" t="s">
        <v>57</v>
      </c>
      <c r="N280" s="2" t="s">
        <v>1473</v>
      </c>
      <c r="O280" s="28"/>
      <c r="P280" s="4" t="s">
        <v>33</v>
      </c>
      <c r="Q280" s="2" t="s">
        <v>59</v>
      </c>
      <c r="R280" s="2" t="s">
        <v>33</v>
      </c>
      <c r="S280" s="3"/>
      <c r="T280" s="2" t="s">
        <v>78</v>
      </c>
      <c r="U280" s="2" t="s">
        <v>33</v>
      </c>
      <c r="V280" s="2" t="s">
        <v>33</v>
      </c>
      <c r="W280" s="2" t="s">
        <v>33</v>
      </c>
    </row>
    <row r="281" s="2" customFormat="true" ht="40.8" hidden="false" customHeight="false" outlineLevel="0" collapsed="false">
      <c r="B281" s="2" t="s">
        <v>1474</v>
      </c>
      <c r="D281" s="2" t="s">
        <v>1475</v>
      </c>
      <c r="F281" s="2" t="s">
        <v>31</v>
      </c>
      <c r="G281" s="2" t="s">
        <v>600</v>
      </c>
      <c r="I281" s="2" t="n">
        <v>2016</v>
      </c>
      <c r="J281" s="2" t="s">
        <v>1476</v>
      </c>
      <c r="L281" s="2" t="s">
        <v>461</v>
      </c>
      <c r="M281" s="2" t="s">
        <v>57</v>
      </c>
      <c r="N281" s="2" t="s">
        <v>602</v>
      </c>
      <c r="P281" s="2" t="s">
        <v>33</v>
      </c>
      <c r="Q281" s="2" t="s">
        <v>59</v>
      </c>
      <c r="R281" s="2" t="s">
        <v>33</v>
      </c>
      <c r="S281" s="2" t="s">
        <v>45</v>
      </c>
      <c r="U281" s="2" t="s">
        <v>33</v>
      </c>
      <c r="V281" s="2" t="s">
        <v>33</v>
      </c>
      <c r="W281" s="2" t="s">
        <v>33</v>
      </c>
    </row>
    <row r="282" s="2" customFormat="true" ht="40.8" hidden="false" customHeight="false" outlineLevel="0" collapsed="false">
      <c r="B282" s="2" t="s">
        <v>1477</v>
      </c>
      <c r="D282" s="2" t="s">
        <v>1478</v>
      </c>
      <c r="F282" s="2" t="s">
        <v>31</v>
      </c>
      <c r="G282" s="2" t="s">
        <v>569</v>
      </c>
      <c r="I282" s="2" t="n">
        <v>2016</v>
      </c>
      <c r="J282" s="2" t="s">
        <v>1479</v>
      </c>
      <c r="L282" s="2" t="s">
        <v>571</v>
      </c>
      <c r="M282" s="2" t="s">
        <v>57</v>
      </c>
      <c r="P282" s="2" t="s">
        <v>33</v>
      </c>
      <c r="Q282" s="2" t="s">
        <v>59</v>
      </c>
      <c r="R282" s="2" t="s">
        <v>33</v>
      </c>
      <c r="S282" s="2" t="n">
        <v>1</v>
      </c>
      <c r="U282" s="2" t="s">
        <v>33</v>
      </c>
      <c r="V282" s="2" t="s">
        <v>33</v>
      </c>
      <c r="W282" s="2" t="s">
        <v>33</v>
      </c>
    </row>
    <row r="283" s="2" customFormat="true" ht="71.25" hidden="false" customHeight="true" outlineLevel="0" collapsed="false">
      <c r="B283" s="2" t="s">
        <v>1480</v>
      </c>
      <c r="D283" s="2" t="s">
        <v>1481</v>
      </c>
      <c r="F283" s="2" t="s">
        <v>219</v>
      </c>
      <c r="G283" s="2" t="s">
        <v>540</v>
      </c>
      <c r="I283" s="2" t="n">
        <v>2016</v>
      </c>
      <c r="J283" s="2" t="s">
        <v>1482</v>
      </c>
      <c r="L283" s="2" t="s">
        <v>461</v>
      </c>
      <c r="M283" s="2" t="s">
        <v>57</v>
      </c>
      <c r="N283" s="2" t="s">
        <v>997</v>
      </c>
      <c r="P283" s="2" t="s">
        <v>33</v>
      </c>
      <c r="Q283" s="2" t="s">
        <v>33</v>
      </c>
      <c r="R283" s="2" t="s">
        <v>33</v>
      </c>
      <c r="S283" s="3" t="s">
        <v>359</v>
      </c>
      <c r="T283" s="2" t="s">
        <v>78</v>
      </c>
      <c r="U283" s="2" t="s">
        <v>33</v>
      </c>
      <c r="V283" s="2" t="s">
        <v>33</v>
      </c>
      <c r="W283" s="2" t="s">
        <v>33</v>
      </c>
      <c r="X283" s="36" t="s">
        <v>1483</v>
      </c>
    </row>
    <row r="284" s="2" customFormat="true" ht="92.25" hidden="false" customHeight="true" outlineLevel="0" collapsed="false">
      <c r="B284" s="2" t="s">
        <v>1484</v>
      </c>
      <c r="D284" s="2" t="s">
        <v>1485</v>
      </c>
      <c r="F284" s="2" t="s">
        <v>31</v>
      </c>
      <c r="G284" s="2" t="s">
        <v>1394</v>
      </c>
      <c r="I284" s="2" t="n">
        <v>2016</v>
      </c>
      <c r="L284" s="2" t="s">
        <v>461</v>
      </c>
      <c r="M284" s="2" t="s">
        <v>57</v>
      </c>
      <c r="P284" s="2" t="s">
        <v>33</v>
      </c>
      <c r="Q284" s="2" t="s">
        <v>33</v>
      </c>
      <c r="R284" s="2" t="s">
        <v>33</v>
      </c>
      <c r="S284" s="3" t="s">
        <v>359</v>
      </c>
      <c r="U284" s="2" t="s">
        <v>33</v>
      </c>
      <c r="V284" s="2" t="s">
        <v>33</v>
      </c>
      <c r="W284" s="2" t="s">
        <v>33</v>
      </c>
    </row>
    <row r="285" s="2" customFormat="true" ht="81.6" hidden="false" customHeight="false" outlineLevel="0" collapsed="false">
      <c r="B285" s="2" t="s">
        <v>1486</v>
      </c>
      <c r="C285" s="2" t="s">
        <v>1487</v>
      </c>
      <c r="D285" s="2" t="s">
        <v>1488</v>
      </c>
      <c r="E285" s="2" t="s">
        <v>1489</v>
      </c>
      <c r="F285" s="2" t="s">
        <v>62</v>
      </c>
      <c r="G285" s="2" t="s">
        <v>673</v>
      </c>
      <c r="H285" s="2" t="s">
        <v>641</v>
      </c>
      <c r="I285" s="2" t="n">
        <v>2016</v>
      </c>
      <c r="J285" s="2" t="s">
        <v>1490</v>
      </c>
      <c r="K285" s="2" t="s">
        <v>1491</v>
      </c>
      <c r="L285" s="2" t="s">
        <v>644</v>
      </c>
      <c r="M285" s="2" t="s">
        <v>57</v>
      </c>
      <c r="N285" s="2" t="s">
        <v>676</v>
      </c>
      <c r="O285" s="2" t="s">
        <v>1492</v>
      </c>
      <c r="P285" s="4" t="s">
        <v>67</v>
      </c>
      <c r="Q285" s="2" t="s">
        <v>59</v>
      </c>
      <c r="R285" s="2" t="s">
        <v>77</v>
      </c>
      <c r="S285" s="3"/>
      <c r="U285" s="2" t="s">
        <v>68</v>
      </c>
      <c r="V285" s="2" t="s">
        <v>46</v>
      </c>
      <c r="W285" s="2" t="s">
        <v>33</v>
      </c>
    </row>
    <row r="286" s="2" customFormat="true" ht="71.4" hidden="false" customHeight="false" outlineLevel="0" collapsed="false">
      <c r="B286" s="89" t="s">
        <v>1493</v>
      </c>
      <c r="C286" s="11" t="s">
        <v>1494</v>
      </c>
      <c r="D286" s="11" t="s">
        <v>1495</v>
      </c>
      <c r="E286" s="32" t="s">
        <v>1496</v>
      </c>
      <c r="F286" s="2" t="s">
        <v>62</v>
      </c>
      <c r="G286" s="2" t="s">
        <v>584</v>
      </c>
      <c r="H286" s="1" t="s">
        <v>585</v>
      </c>
      <c r="I286" s="2" t="n">
        <v>2016</v>
      </c>
      <c r="J286" s="89" t="s">
        <v>1497</v>
      </c>
      <c r="L286" s="2" t="s">
        <v>587</v>
      </c>
      <c r="M286" s="2" t="s">
        <v>57</v>
      </c>
      <c r="N286" s="89" t="s">
        <v>1053</v>
      </c>
      <c r="P286" s="4" t="s">
        <v>33</v>
      </c>
      <c r="Q286" s="2" t="s">
        <v>59</v>
      </c>
      <c r="R286" s="2" t="s">
        <v>77</v>
      </c>
      <c r="S286" s="3"/>
      <c r="T286" s="2" t="s">
        <v>38</v>
      </c>
      <c r="U286" s="2" t="s">
        <v>33</v>
      </c>
      <c r="V286" s="2" t="s">
        <v>46</v>
      </c>
      <c r="W286" s="2" t="s">
        <v>33</v>
      </c>
    </row>
    <row r="287" s="2" customFormat="true" ht="1.5" hidden="false" customHeight="true" outlineLevel="0" collapsed="false">
      <c r="B287" s="108" t="s">
        <v>1498</v>
      </c>
      <c r="C287" s="108" t="s">
        <v>1499</v>
      </c>
      <c r="D287" s="1" t="s">
        <v>1500</v>
      </c>
      <c r="E287" s="87" t="s">
        <v>1501</v>
      </c>
      <c r="F287" s="2" t="s">
        <v>62</v>
      </c>
      <c r="G287" s="2" t="s">
        <v>480</v>
      </c>
      <c r="H287" s="87" t="s">
        <v>1502</v>
      </c>
      <c r="I287" s="2" t="n">
        <v>2016</v>
      </c>
      <c r="J287" s="87" t="s">
        <v>1503</v>
      </c>
      <c r="K287" s="87" t="s">
        <v>1504</v>
      </c>
      <c r="L287" s="2" t="s">
        <v>1066</v>
      </c>
      <c r="M287" s="2" t="s">
        <v>57</v>
      </c>
      <c r="N287" s="87" t="s">
        <v>455</v>
      </c>
      <c r="O287" s="2" t="s">
        <v>456</v>
      </c>
      <c r="P287" s="4" t="s">
        <v>67</v>
      </c>
      <c r="Q287" s="2" t="s">
        <v>59</v>
      </c>
      <c r="R287" s="2" t="s">
        <v>77</v>
      </c>
      <c r="S287" s="3"/>
      <c r="T287" s="2" t="s">
        <v>78</v>
      </c>
      <c r="U287" s="2" t="s">
        <v>68</v>
      </c>
      <c r="V287" s="2" t="s">
        <v>46</v>
      </c>
      <c r="W287" s="2" t="s">
        <v>33</v>
      </c>
    </row>
    <row r="288" s="2" customFormat="true" ht="60.75" hidden="false" customHeight="true" outlineLevel="0" collapsed="false">
      <c r="B288" s="2" t="s">
        <v>1505</v>
      </c>
      <c r="D288" s="2" t="s">
        <v>1506</v>
      </c>
      <c r="F288" s="2" t="s">
        <v>219</v>
      </c>
      <c r="G288" s="2" t="s">
        <v>540</v>
      </c>
      <c r="I288" s="2" t="n">
        <v>2016</v>
      </c>
      <c r="J288" s="2" t="s">
        <v>1507</v>
      </c>
      <c r="L288" s="2" t="s">
        <v>461</v>
      </c>
      <c r="M288" s="2" t="s">
        <v>57</v>
      </c>
      <c r="N288" s="2" t="s">
        <v>997</v>
      </c>
      <c r="P288" s="2" t="s">
        <v>33</v>
      </c>
      <c r="Q288" s="2" t="s">
        <v>33</v>
      </c>
      <c r="R288" s="2" t="s">
        <v>33</v>
      </c>
      <c r="S288" s="3" t="s">
        <v>359</v>
      </c>
      <c r="T288" s="2" t="s">
        <v>78</v>
      </c>
      <c r="U288" s="2" t="s">
        <v>33</v>
      </c>
      <c r="V288" s="2" t="s">
        <v>33</v>
      </c>
      <c r="W288" s="2" t="s">
        <v>33</v>
      </c>
      <c r="X288" s="36" t="s">
        <v>1508</v>
      </c>
    </row>
    <row r="289" s="45" customFormat="true" ht="61.2" hidden="false" customHeight="false" outlineLevel="0" collapsed="false">
      <c r="B289" s="54" t="s">
        <v>1509</v>
      </c>
      <c r="C289" s="28" t="s">
        <v>1510</v>
      </c>
      <c r="D289" s="45" t="s">
        <v>1511</v>
      </c>
      <c r="E289" s="45" t="s">
        <v>1512</v>
      </c>
      <c r="F289" s="45" t="s">
        <v>62</v>
      </c>
      <c r="G289" s="45" t="s">
        <v>480</v>
      </c>
      <c r="H289" s="45" t="s">
        <v>451</v>
      </c>
      <c r="I289" s="45" t="n">
        <v>2016</v>
      </c>
      <c r="J289" s="45" t="s">
        <v>1513</v>
      </c>
      <c r="K289" s="45" t="s">
        <v>1514</v>
      </c>
      <c r="L289" s="45" t="s">
        <v>1066</v>
      </c>
      <c r="M289" s="45" t="s">
        <v>57</v>
      </c>
      <c r="N289" s="28" t="s">
        <v>1515</v>
      </c>
      <c r="O289" s="45" t="s">
        <v>1516</v>
      </c>
      <c r="P289" s="48" t="s">
        <v>67</v>
      </c>
      <c r="Q289" s="45" t="s">
        <v>59</v>
      </c>
      <c r="R289" s="45" t="s">
        <v>77</v>
      </c>
      <c r="S289" s="49"/>
      <c r="T289" s="45" t="s">
        <v>38</v>
      </c>
      <c r="U289" s="45" t="s">
        <v>68</v>
      </c>
      <c r="V289" s="2" t="s">
        <v>46</v>
      </c>
      <c r="W289" s="45" t="s">
        <v>33</v>
      </c>
      <c r="X289" s="96" t="s">
        <v>1517</v>
      </c>
    </row>
    <row r="290" s="2" customFormat="true" ht="81.6" hidden="false" customHeight="false" outlineLevel="0" collapsed="false">
      <c r="B290" s="3" t="s">
        <v>1518</v>
      </c>
      <c r="C290" s="2" t="s">
        <v>1519</v>
      </c>
      <c r="D290" s="2" t="s">
        <v>1520</v>
      </c>
      <c r="E290" s="2" t="s">
        <v>1521</v>
      </c>
      <c r="F290" s="2" t="s">
        <v>62</v>
      </c>
      <c r="G290" s="2" t="s">
        <v>1522</v>
      </c>
      <c r="H290" s="2" t="s">
        <v>451</v>
      </c>
      <c r="I290" s="2" t="n">
        <v>2016</v>
      </c>
      <c r="J290" s="2" t="s">
        <v>1523</v>
      </c>
      <c r="K290" s="2" t="s">
        <v>1524</v>
      </c>
      <c r="L290" s="2" t="s">
        <v>1066</v>
      </c>
      <c r="M290" s="2" t="s">
        <v>57</v>
      </c>
      <c r="N290" s="2" t="s">
        <v>1525</v>
      </c>
      <c r="O290" s="2" t="s">
        <v>1526</v>
      </c>
      <c r="P290" s="4" t="s">
        <v>67</v>
      </c>
      <c r="Q290" s="2" t="s">
        <v>59</v>
      </c>
      <c r="R290" s="2" t="s">
        <v>77</v>
      </c>
      <c r="S290" s="3"/>
      <c r="U290" s="2" t="s">
        <v>68</v>
      </c>
      <c r="V290" s="2" t="s">
        <v>46</v>
      </c>
      <c r="W290" s="2" t="s">
        <v>33</v>
      </c>
    </row>
    <row r="291" s="45" customFormat="true" ht="81.6" hidden="false" customHeight="false" outlineLevel="0" collapsed="false">
      <c r="B291" s="54" t="s">
        <v>1527</v>
      </c>
      <c r="C291" s="28"/>
      <c r="D291" s="45" t="s">
        <v>1528</v>
      </c>
      <c r="E291" s="28"/>
      <c r="F291" s="45" t="s">
        <v>219</v>
      </c>
      <c r="G291" s="45" t="s">
        <v>540</v>
      </c>
      <c r="I291" s="45" t="n">
        <v>2016</v>
      </c>
      <c r="J291" s="45" t="s">
        <v>1529</v>
      </c>
      <c r="L291" s="45" t="s">
        <v>461</v>
      </c>
      <c r="M291" s="45" t="s">
        <v>57</v>
      </c>
      <c r="N291" s="45" t="s">
        <v>997</v>
      </c>
      <c r="P291" s="45" t="s">
        <v>33</v>
      </c>
      <c r="Q291" s="45" t="s">
        <v>33</v>
      </c>
      <c r="R291" s="45" t="s">
        <v>33</v>
      </c>
      <c r="S291" s="49" t="s">
        <v>359</v>
      </c>
      <c r="T291" s="45" t="s">
        <v>78</v>
      </c>
      <c r="U291" s="45" t="s">
        <v>33</v>
      </c>
      <c r="V291" s="45" t="s">
        <v>33</v>
      </c>
      <c r="W291" s="45" t="s">
        <v>33</v>
      </c>
      <c r="X291" s="96" t="s">
        <v>1530</v>
      </c>
    </row>
    <row r="292" s="2" customFormat="true" ht="71.4" hidden="false" customHeight="false" outlineLevel="0" collapsed="false">
      <c r="B292" s="2" t="s">
        <v>1531</v>
      </c>
      <c r="C292" s="2" t="s">
        <v>1532</v>
      </c>
      <c r="D292" s="2" t="s">
        <v>1533</v>
      </c>
      <c r="E292" s="2" t="s">
        <v>1534</v>
      </c>
      <c r="F292" s="2" t="s">
        <v>62</v>
      </c>
      <c r="G292" s="2" t="s">
        <v>253</v>
      </c>
      <c r="H292" s="2" t="s">
        <v>1535</v>
      </c>
      <c r="I292" s="2" t="n">
        <v>2016</v>
      </c>
      <c r="J292" s="2" t="s">
        <v>1536</v>
      </c>
      <c r="K292" s="2" t="s">
        <v>1537</v>
      </c>
      <c r="L292" s="2" t="s">
        <v>1538</v>
      </c>
      <c r="M292" s="2" t="s">
        <v>57</v>
      </c>
      <c r="N292" s="2" t="s">
        <v>1539</v>
      </c>
      <c r="O292" s="2" t="s">
        <v>1540</v>
      </c>
      <c r="P292" s="4" t="s">
        <v>33</v>
      </c>
      <c r="Q292" s="2" t="s">
        <v>59</v>
      </c>
      <c r="R292" s="2" t="s">
        <v>77</v>
      </c>
      <c r="S292" s="3"/>
      <c r="T292" s="2" t="s">
        <v>78</v>
      </c>
      <c r="U292" s="2" t="s">
        <v>33</v>
      </c>
      <c r="V292" s="2" t="s">
        <v>33</v>
      </c>
      <c r="W292" s="2" t="s">
        <v>33</v>
      </c>
      <c r="X292" s="36" t="s">
        <v>1541</v>
      </c>
    </row>
    <row r="293" s="45" customFormat="true" ht="132.6" hidden="false" customHeight="false" outlineLevel="0" collapsed="false">
      <c r="B293" s="49" t="s">
        <v>1542</v>
      </c>
      <c r="C293" s="28"/>
      <c r="D293" s="45" t="s">
        <v>1543</v>
      </c>
      <c r="E293" s="28"/>
      <c r="F293" s="45" t="s">
        <v>41</v>
      </c>
      <c r="G293" s="28" t="s">
        <v>1544</v>
      </c>
      <c r="I293" s="2" t="n">
        <v>2016</v>
      </c>
      <c r="J293" s="45" t="s">
        <v>1545</v>
      </c>
      <c r="L293" s="45" t="s">
        <v>819</v>
      </c>
      <c r="M293" s="45" t="s">
        <v>57</v>
      </c>
      <c r="N293" s="28" t="s">
        <v>1546</v>
      </c>
      <c r="P293" s="48"/>
      <c r="S293" s="49"/>
      <c r="X293" s="45" t="s">
        <v>1547</v>
      </c>
    </row>
    <row r="294" s="2" customFormat="true" ht="91.8" hidden="false" customHeight="false" outlineLevel="0" collapsed="false">
      <c r="B294" s="38" t="s">
        <v>1548</v>
      </c>
      <c r="C294" s="91"/>
      <c r="D294" s="11" t="s">
        <v>1549</v>
      </c>
      <c r="G294" s="2" t="s">
        <v>1550</v>
      </c>
      <c r="I294" s="2" t="n">
        <v>2016</v>
      </c>
      <c r="J294" s="2" t="s">
        <v>1551</v>
      </c>
      <c r="L294" s="11" t="s">
        <v>1552</v>
      </c>
      <c r="P294" s="4"/>
      <c r="S294" s="3"/>
      <c r="X294" s="36" t="s">
        <v>1553</v>
      </c>
    </row>
    <row r="295" s="2" customFormat="true" ht="40.8" hidden="false" customHeight="false" outlineLevel="0" collapsed="false">
      <c r="B295" s="3" t="s">
        <v>1554</v>
      </c>
      <c r="C295" s="3" t="s">
        <v>1555</v>
      </c>
      <c r="D295" s="2" t="s">
        <v>1556</v>
      </c>
      <c r="F295" s="2" t="s">
        <v>219</v>
      </c>
      <c r="G295" s="2" t="s">
        <v>540</v>
      </c>
      <c r="I295" s="2" t="n">
        <v>2016</v>
      </c>
      <c r="J295" s="2" t="s">
        <v>1557</v>
      </c>
      <c r="L295" s="2" t="s">
        <v>587</v>
      </c>
      <c r="M295" s="2" t="s">
        <v>57</v>
      </c>
      <c r="N295" s="2" t="s">
        <v>602</v>
      </c>
      <c r="P295" s="4" t="s">
        <v>33</v>
      </c>
      <c r="Q295" s="2" t="s">
        <v>33</v>
      </c>
      <c r="R295" s="2" t="s">
        <v>33</v>
      </c>
      <c r="S295" s="3" t="s">
        <v>359</v>
      </c>
      <c r="T295" s="2" t="s">
        <v>38</v>
      </c>
      <c r="U295" s="2" t="s">
        <v>33</v>
      </c>
      <c r="V295" s="2" t="s">
        <v>33</v>
      </c>
      <c r="W295" s="2" t="s">
        <v>33</v>
      </c>
    </row>
    <row r="296" s="54" customFormat="true" ht="51" hidden="false" customHeight="false" outlineLevel="0" collapsed="false">
      <c r="B296" s="103" t="s">
        <v>1554</v>
      </c>
      <c r="C296" s="49" t="s">
        <v>1555</v>
      </c>
      <c r="D296" s="54" t="s">
        <v>1558</v>
      </c>
      <c r="E296" s="28"/>
      <c r="F296" s="54" t="s">
        <v>219</v>
      </c>
      <c r="G296" s="28" t="s">
        <v>1559</v>
      </c>
      <c r="H296" s="45"/>
      <c r="I296" s="45" t="n">
        <v>2016</v>
      </c>
      <c r="J296" s="28" t="s">
        <v>1560</v>
      </c>
      <c r="L296" s="28" t="s">
        <v>1300</v>
      </c>
      <c r="M296" s="54" t="s">
        <v>57</v>
      </c>
      <c r="N296" s="28" t="s">
        <v>1561</v>
      </c>
      <c r="P296" s="58" t="s">
        <v>33</v>
      </c>
      <c r="Q296" s="54" t="s">
        <v>59</v>
      </c>
      <c r="R296" s="54" t="s">
        <v>33</v>
      </c>
      <c r="S296" s="59" t="s">
        <v>45</v>
      </c>
      <c r="T296" s="54" t="s">
        <v>38</v>
      </c>
      <c r="U296" s="54" t="s">
        <v>33</v>
      </c>
      <c r="V296" s="54" t="s">
        <v>33</v>
      </c>
      <c r="W296" s="54" t="s">
        <v>33</v>
      </c>
    </row>
    <row r="297" s="2" customFormat="true" ht="40.8" hidden="false" customHeight="false" outlineLevel="0" collapsed="false">
      <c r="B297" s="83" t="s">
        <v>1562</v>
      </c>
      <c r="C297" s="83" t="s">
        <v>1563</v>
      </c>
      <c r="D297" s="84" t="s">
        <v>1564</v>
      </c>
      <c r="E297" s="84"/>
      <c r="F297" s="84" t="s">
        <v>219</v>
      </c>
      <c r="G297" s="2" t="s">
        <v>540</v>
      </c>
      <c r="H297" s="84"/>
      <c r="I297" s="84" t="n">
        <v>2016</v>
      </c>
      <c r="J297" s="84" t="s">
        <v>1565</v>
      </c>
      <c r="K297" s="84"/>
      <c r="L297" s="84" t="s">
        <v>587</v>
      </c>
      <c r="M297" s="84" t="s">
        <v>57</v>
      </c>
      <c r="N297" s="84" t="s">
        <v>602</v>
      </c>
      <c r="O297" s="84"/>
      <c r="P297" s="85" t="s">
        <v>33</v>
      </c>
      <c r="Q297" s="84" t="s">
        <v>33</v>
      </c>
      <c r="R297" s="84" t="s">
        <v>33</v>
      </c>
      <c r="S297" s="83" t="s">
        <v>359</v>
      </c>
      <c r="T297" s="84" t="s">
        <v>38</v>
      </c>
      <c r="U297" s="84" t="s">
        <v>33</v>
      </c>
      <c r="V297" s="84" t="s">
        <v>33</v>
      </c>
      <c r="W297" s="84" t="s">
        <v>33</v>
      </c>
      <c r="X297" s="84"/>
    </row>
    <row r="298" s="2" customFormat="true" ht="56.4" hidden="false" customHeight="true" outlineLevel="0" collapsed="false">
      <c r="B298" s="3" t="s">
        <v>1566</v>
      </c>
      <c r="C298" s="3" t="s">
        <v>1567</v>
      </c>
      <c r="D298" s="28" t="s">
        <v>1568</v>
      </c>
      <c r="E298" s="2" t="s">
        <v>1569</v>
      </c>
      <c r="F298" s="2" t="s">
        <v>518</v>
      </c>
      <c r="G298" s="28" t="s">
        <v>584</v>
      </c>
      <c r="H298" s="1" t="s">
        <v>585</v>
      </c>
      <c r="I298" s="2" t="n">
        <v>2016</v>
      </c>
      <c r="J298" s="2" t="s">
        <v>1570</v>
      </c>
      <c r="L298" s="2" t="s">
        <v>587</v>
      </c>
      <c r="M298" s="2" t="s">
        <v>57</v>
      </c>
      <c r="N298" s="2" t="s">
        <v>1571</v>
      </c>
      <c r="P298" s="4" t="s">
        <v>33</v>
      </c>
      <c r="Q298" s="2" t="s">
        <v>59</v>
      </c>
      <c r="R298" s="2" t="s">
        <v>77</v>
      </c>
      <c r="S298" s="3"/>
      <c r="T298" s="2" t="s">
        <v>38</v>
      </c>
      <c r="U298" s="2" t="s">
        <v>33</v>
      </c>
      <c r="V298" s="2" t="s">
        <v>46</v>
      </c>
    </row>
    <row r="299" s="2" customFormat="true" ht="10.2" hidden="false" customHeight="false" outlineLevel="0" collapsed="false">
      <c r="P299" s="4"/>
      <c r="S299" s="3"/>
    </row>
    <row r="300" s="2" customFormat="true" ht="10.2" hidden="false" customHeight="false" outlineLevel="0" collapsed="false">
      <c r="P300" s="4"/>
      <c r="S300" s="3"/>
    </row>
    <row r="301" s="2" customFormat="true" ht="10.2" hidden="false" customHeight="false" outlineLevel="0" collapsed="false">
      <c r="P301" s="4"/>
      <c r="S301" s="3"/>
    </row>
    <row r="302" s="2" customFormat="true" ht="10.2" hidden="false" customHeight="false" outlineLevel="0" collapsed="false">
      <c r="P302" s="4"/>
      <c r="S302" s="3"/>
    </row>
    <row r="303" s="2" customFormat="true" ht="10.2" hidden="false" customHeight="false" outlineLevel="0" collapsed="false">
      <c r="P303" s="4"/>
      <c r="S303" s="3"/>
    </row>
    <row r="304" s="2" customFormat="true" ht="10.2" hidden="false" customHeight="false" outlineLevel="0" collapsed="false">
      <c r="P304" s="4"/>
      <c r="S304" s="3"/>
    </row>
    <row r="305" s="2" customFormat="true" ht="10.2" hidden="false" customHeight="false" outlineLevel="0" collapsed="false">
      <c r="P305" s="4"/>
      <c r="S305" s="3"/>
    </row>
    <row r="306" s="2" customFormat="true" ht="10.2" hidden="false" customHeight="false" outlineLevel="0" collapsed="false">
      <c r="P306" s="4"/>
      <c r="S306" s="3"/>
    </row>
    <row r="307" s="2" customFormat="true" ht="10.2" hidden="false" customHeight="false" outlineLevel="0" collapsed="false">
      <c r="P307" s="4"/>
      <c r="S307" s="3"/>
    </row>
    <row r="308" s="2" customFormat="true" ht="10.2" hidden="false" customHeight="false" outlineLevel="0" collapsed="false">
      <c r="P308" s="4"/>
      <c r="S308" s="3"/>
    </row>
    <row r="309" s="2" customFormat="true" ht="10.2" hidden="false" customHeight="false" outlineLevel="0" collapsed="false">
      <c r="P309" s="4"/>
      <c r="S309" s="3"/>
    </row>
    <row r="310" s="2" customFormat="true" ht="10.2" hidden="false" customHeight="false" outlineLevel="0" collapsed="false">
      <c r="P310" s="4"/>
      <c r="S310" s="3"/>
    </row>
    <row r="311" s="2" customFormat="true" ht="10.2" hidden="false" customHeight="false" outlineLevel="0" collapsed="false">
      <c r="P311" s="4"/>
      <c r="S311" s="3"/>
    </row>
    <row r="312" s="2" customFormat="true" ht="10.2" hidden="false" customHeight="false" outlineLevel="0" collapsed="false">
      <c r="P312" s="4"/>
      <c r="S312" s="3"/>
    </row>
    <row r="313" s="2" customFormat="true" ht="10.2" hidden="false" customHeight="false" outlineLevel="0" collapsed="false">
      <c r="P313" s="4"/>
      <c r="S313" s="3"/>
    </row>
    <row r="314" s="2" customFormat="true" ht="10.2" hidden="false" customHeight="false" outlineLevel="0" collapsed="false">
      <c r="A314" s="1"/>
      <c r="P314" s="4"/>
      <c r="S314" s="3"/>
      <c r="X314" s="1"/>
      <c r="Y314" s="1"/>
      <c r="Z314" s="1"/>
      <c r="AA314" s="1"/>
      <c r="AB314" s="1"/>
      <c r="AC314" s="1"/>
      <c r="AD314" s="1"/>
      <c r="AE314" s="1"/>
      <c r="AF314" s="1"/>
      <c r="AG314" s="1"/>
      <c r="AH314" s="1"/>
      <c r="AI314" s="1"/>
      <c r="AJ314" s="1"/>
      <c r="AK314" s="1"/>
      <c r="AL314" s="1"/>
      <c r="AM314" s="1"/>
      <c r="AN314" s="1"/>
      <c r="AO314" s="1"/>
      <c r="AP314" s="1"/>
      <c r="AQ314" s="1"/>
    </row>
    <row r="315" customFormat="false" ht="10.2" hidden="false" customHeight="false" outlineLevel="0" collapsed="false">
      <c r="P315" s="4"/>
      <c r="S315" s="3"/>
      <c r="T315" s="2"/>
      <c r="U315" s="2"/>
      <c r="V315" s="2"/>
      <c r="W315" s="2"/>
    </row>
    <row r="316" customFormat="false" ht="10.2" hidden="false" customHeight="false" outlineLevel="0" collapsed="false">
      <c r="P316" s="4"/>
      <c r="S316" s="3"/>
      <c r="T316" s="2"/>
      <c r="U316" s="2"/>
      <c r="V316" s="2"/>
      <c r="W316" s="2"/>
    </row>
    <row r="317" customFormat="false" ht="10.2" hidden="false" customHeight="false" outlineLevel="0" collapsed="false">
      <c r="P317" s="4"/>
      <c r="S317" s="3"/>
      <c r="T317" s="2"/>
      <c r="U317" s="2"/>
      <c r="V317" s="2"/>
      <c r="W317" s="2"/>
    </row>
    <row r="318" customFormat="false" ht="10.2" hidden="false" customHeight="false" outlineLevel="0" collapsed="false">
      <c r="P318" s="4"/>
      <c r="S318" s="3"/>
      <c r="T318" s="2"/>
      <c r="U318" s="2"/>
      <c r="V318" s="2"/>
      <c r="W318" s="2"/>
    </row>
    <row r="319" customFormat="false" ht="10.2" hidden="false" customHeight="false" outlineLevel="0" collapsed="false">
      <c r="P319" s="4"/>
      <c r="S319" s="3"/>
      <c r="T319" s="2"/>
      <c r="U319" s="2"/>
      <c r="V319" s="2"/>
      <c r="W319" s="2"/>
    </row>
    <row r="320" customFormat="false" ht="10.2" hidden="false" customHeight="false" outlineLevel="0" collapsed="false">
      <c r="P320" s="4"/>
      <c r="S320" s="3"/>
      <c r="T320" s="2"/>
      <c r="U320" s="2"/>
      <c r="V320" s="2"/>
      <c r="W320" s="2"/>
    </row>
    <row r="321" customFormat="false" ht="10.2" hidden="false" customHeight="false" outlineLevel="0" collapsed="false">
      <c r="P321" s="4"/>
      <c r="S321" s="3"/>
      <c r="T321" s="2"/>
      <c r="U321" s="2"/>
      <c r="V321" s="2"/>
      <c r="W321" s="2"/>
    </row>
    <row r="322" customFormat="false" ht="10.2" hidden="false" customHeight="false" outlineLevel="0" collapsed="false">
      <c r="P322" s="4"/>
      <c r="S322" s="3"/>
      <c r="T322" s="2"/>
      <c r="U322" s="2"/>
      <c r="V322" s="2"/>
      <c r="W322" s="2"/>
    </row>
    <row r="323" customFormat="false" ht="10.2" hidden="false" customHeight="false" outlineLevel="0" collapsed="false">
      <c r="P323" s="4"/>
      <c r="S323" s="3"/>
      <c r="T323" s="2"/>
      <c r="U323" s="2"/>
      <c r="V323" s="2"/>
      <c r="W323" s="2"/>
    </row>
    <row r="324" customFormat="false" ht="10.2" hidden="false" customHeight="false" outlineLevel="0" collapsed="false">
      <c r="P324" s="4"/>
      <c r="S324" s="3"/>
      <c r="T324" s="2"/>
      <c r="U324" s="2"/>
      <c r="V324" s="2"/>
      <c r="W324" s="2"/>
    </row>
    <row r="325" customFormat="false" ht="10.2" hidden="false" customHeight="false" outlineLevel="0" collapsed="false">
      <c r="P325" s="4"/>
      <c r="S325" s="3"/>
      <c r="T325" s="2"/>
      <c r="U325" s="2"/>
      <c r="V325" s="2"/>
      <c r="W325" s="2"/>
    </row>
    <row r="326" customFormat="false" ht="10.2" hidden="false" customHeight="false" outlineLevel="0" collapsed="false">
      <c r="S326" s="3"/>
      <c r="T326" s="2"/>
      <c r="U326" s="2"/>
      <c r="V326" s="2"/>
      <c r="W326" s="2"/>
    </row>
  </sheetData>
  <autoFilter ref="A4:X298"/>
  <dataValidations count="24">
    <dataValidation allowBlank="true" errorStyle="stop" operator="between" showDropDown="false" showErrorMessage="true" showInputMessage="false" sqref="F8:F12 F15:F16 F44:F50 F55:F57 F59:F62 F65:F66 F69:F72 F74 F76:F81 F84:F90 F92:F96 F98 F101:F119 F121:F125 F128 F131:F132 F136:F147 F149:F154 F156 F159:F160 F162 F164:F168 F171:F176 F178:F184 F188 F190 F192:F193 F195:F196 F198:F203 F205:F211 F213:F220 F222:F224 F226 F228 F231:F232 F234 F236:F238 F242 F244:F253 F255 F257:F268 F275:F324" type="list">
      <formula1>type</formula1>
      <formula2>0</formula2>
    </dataValidation>
    <dataValidation allowBlank="true" errorStyle="stop" operator="between" showDropDown="false" showErrorMessage="true" showInputMessage="false" sqref="M8:M12 M15 M41 M44:M50 M55:M60 M62 M65:M66 M69:M72 M74 M76:M81 M84:M90 M92:M96 M98 M101:M119 M121:M125 M128 M131:M132 M136:M147 M149:M154 M156 M159:M160 M162 M164:M168 M171:M176 M178:M184 M188 M190 M192:M193 M195:M196 M198:M203 M205:M211 M213:M220 M222:M224 M226 M228 M231:M232 M234 M236:M238 M242 M244:M253 M255 M257 M259:M268 M275:M292 H291 M293:M324" type="list">
      <formula1>country</formula1>
      <formula2>0</formula2>
    </dataValidation>
    <dataValidation allowBlank="true" errorStyle="stop" operator="between" showDropDown="false" showErrorMessage="true" showInputMessage="false" sqref="T8:T12 T15 T26 T33 T38 T41:T50 T55:T62 T65:T66 T69:T72 T74 T76:T81 T84:T90 T92:T96 T98 T101:T119 X117:X118 T121:T123 X122 T124:T125 T128 T131:T132 T136:T137 X136 T138:T147 T149:T154 T156 T159:T160 T162 T164:T168 T171:T176 T178:T184 T188 T190 T192:T193 T195:T196 T198:T203 T205:T211 T213:T220 T222:T224 T226 T228 T231:T232 T234 T236:T238 T241:T242 T244:T253 T255 T257 T259:T268 T275:T326" type="list">
      <formula1>online</formula1>
      <formula2>0</formula2>
    </dataValidation>
    <dataValidation allowBlank="true" errorStyle="stop" operator="between" showDropDown="false" showErrorMessage="true" showInputMessage="false" sqref="S8:S12 S15 S26 S33 S38 S41:S50 S55:S62 S65:S66 S69:S72 S74 S76:S81 S84:S90 S92:S96 S98 S101:S119 S121:S125 S128 S131:S132 S136:S147 S149:S154 S156 S159:S160 S162 S164:S168 S171:S176 S178:S184 S188 S190 S192:S193 S195:S196 S198:S203 S205:S211 S213:S220 S222:S224 S226 S228 S231:S232 S234 S236:S238 S241:S242 S244:S253 S255 S257 S259:S268 S275:S326" type="list">
      <formula1>conf</formula1>
      <formula2>0</formula2>
    </dataValidation>
    <dataValidation allowBlank="true" errorStyle="stop" operator="between" showDropDown="false" showErrorMessage="true" showInputMessage="false" sqref="P8:P12 P15 P17 P23:P28 P32:P33 P35:P37 P41:P50 P55:P62 P65:P66 P69:P72 P74 P76:P81 P84:P90 P92:P96 P98 P101:P119 P121:P125 P128 P131:P132 P136:P147 P149:P154 P156 P159:P160 P162 P164:P168 P171:P176 P178:P184 P188 P190 P192:P193 P195:P196 P198:P203 P205:P211 P213:P220 P222:P224 P226 P228 P231:P232 P234 P236:P238 P241:P242 P244:P253 P255 P257 P259:P268 P275:P325" type="list">
      <formula1>base</formula1>
      <formula2>0</formula2>
    </dataValidation>
    <dataValidation allowBlank="true" errorStyle="stop" operator="between" showDropDown="false" showErrorMessage="true" showInputMessage="false" sqref="Q8:Q12 Q15:Q17 Q26 Q33 Q41:Q50 Q55:Q62 Q65:Q66 Q69:Q72 Q74 Q76:Q81 Q84:Q90 Q92:Q96 Q98 Q101:Q119 Q121:Q125 Q128 Q131:Q132 Q136:Q147 Q149:Q154 Q156 Q159:Q160 Q162 Q164:Q168 Q171:Q176 Q178:Q184 Q188 Q190 Q192:Q193 Q195:Q196 Q198:Q203 Q205:Q211 Q213:Q220 Q222:Q224 Q226 Q228 Q231:Q232 Q234 Q236:Q238 Q241:Q242 Q244:Q253 Q255 Q257 Q259:Q268 Q275:Q323" type="list">
      <formula1>rints</formula1>
      <formula2>0</formula2>
    </dataValidation>
    <dataValidation allowBlank="true" errorStyle="stop" operator="between" showDropDown="false" showErrorMessage="true" showInputMessage="false" sqref="R8:R12 R15:R17 R26 R33 R41:R50 R55:R62 R65:R66 R69:R72 R74 R76:R81 R84:R90 R92:R96 R98 R101:R119 R121:R125 R128 R131:R132 R136:R147 R149:R154 R156 R159:R160 R162 R164:R168 R171:R176 R178:R184 R188 R190 R192:R193 R195:R196 R198:R203 R205:R211 R213:R220 R222:R224 R226 R228 R231:R232 R234 R236:R238 R241:R242 R244:R253 R255 R257 R259:R268 R275:R326" type="list">
      <formula1>vak</formula1>
      <formula2>0</formula2>
    </dataValidation>
    <dataValidation allowBlank="true" errorStyle="stop" operator="between" showDropDown="false" showErrorMessage="true" showInputMessage="false" sqref="U8:U12 U15 U17 U23:U29 U32:U33 U35:U38 U41:U50 U55:U62 U65:U66 U69:U72 U74 U76:U81 U84:U90 U92:U96 U98 U101:U119 U121:U125 U128 U131:U132 V133 U136:U147 U149:U154 U156 U159:U160 U162 U164:U168 U171:U176 U178:U184 U188 U190 U192:U193 U195:U196 U198:U203 U205:U211 U213:U220 U222:U224 U226 U228 U231:U232 U234 U236:U238 U241:U242 U244:U253 U255 U257 U259:U268 U275:U370" type="list">
      <formula1>Scopus</formula1>
      <formula2>0</formula2>
    </dataValidation>
    <dataValidation allowBlank="true" errorStyle="stop" operator="between" showDropDown="false" showErrorMessage="true" showInputMessage="false" sqref="W8:W12 W15 W17 W26 W29 W33 W35 W38 W41:W50 W55:W62 W65:W66 W69:W72 W74 W76:W81 W84:W90 W92:W96 W98 W101:W119 W121:W125 W128 W131:W132 X133 W136:W147 W149:W154 W156 W159:W160 W162 W164:W168 W171:W176 W178:W184 W188 W190 W192:W193 W195:W196 W198:W203 W205:W211 W213:W220 W222:W224 W226 W228 W231:W232 W234 W236:W238 W241:W242 W244:W253 W255 W257 W259:W268 W275:W370" type="list">
      <formula1>ERIH</formula1>
      <formula2>0</formula2>
    </dataValidation>
    <dataValidation allowBlank="true" errorStyle="stop" operator="between" showDropDown="false" showErrorMessage="true" showInputMessage="false" sqref="V8:V12 V15:V17 V23:V29 V31:V33 V35:V38 V41:V50 V55:V62 V65:V66 V69:V72 V74 V76:V81 V84:V90 V92:V96 V98 V101:V119 V121:V125 V128 V131:V132 W133 V136:V147 V149:V154 V156 V159:V160 V162 V164:V168 V171:V176 V178:V184 V188 V190 V192:V193 V195:V196 V198:V203 V205:V211 V213:V220 V222:V224 V226 V228 V231:V232 V234 V236:V238 V241 V244:V245 V247:V250 V252:V253 V255 V257 V259:V268 V275:V276 V278:V370" type="list">
      <formula1>Google_Scolar</formula1>
      <formula2>0</formula2>
    </dataValidation>
    <dataValidation allowBlank="true" errorStyle="stop" operator="between" showDropDown="false" showErrorMessage="true" showInputMessage="false" sqref="S6:S7 S14 S18:S21 S30 S39:S40 S51:S54 S63:S64 S67:S68 S73 S75 S82:S83 S91 S97 S99:S100 S120 S126:S127 S129:S130 S133:S135 S148 S155 S157:S158 S161 S163 S169:S170 S177 S185:S187 S189 S191 S194 S197 S204 S212 S221 S225 S227 S229:S230 S233 S235 S239:S240 S243 S254 S256 S258 S269:S274" type="list">
      <formula1>conf</formula1>
      <formula2>0</formula2>
    </dataValidation>
    <dataValidation allowBlank="true" errorStyle="stop" operator="between" showDropDown="false" showErrorMessage="true" showInputMessage="false" sqref="Q6:Q7 Q14 Q18:Q22 Q28 Q30 Q36:Q37 Q40 Q51:Q54 Q63:Q64 Q67:Q68 Q73 Q75 Q82:Q83 Q91 Q97 Q99:Q100 Q120 Q126:Q127 Q129:Q130 Q133:Q135 Q148 Q155 Q157:Q158 Q161 Q163 Q169:Q170 Q177 Q185:Q187 Q189 Q191 Q194 Q197 Q204 Q212 Q221 Q225 Q227 Q229:Q230 Q233 Q235 Q239:Q240 Q243 Q254 Q256 Q258 Q269:Q274" type="list">
      <formula1>rints</formula1>
      <formula2>0</formula2>
    </dataValidation>
    <dataValidation allowBlank="true" errorStyle="stop" operator="between" showDropDown="false" showErrorMessage="true" showInputMessage="false" sqref="R6:R7 R14 R18:R22 R28 R30 R40 R51:R54 R63:R64 R67:R68 R73 R75 R82:R83 R91 R97 R99:R100 R120 R126:R127 R129:R130 R133:R135 R148 R155 R157:R158 R161 R163 R169:R170 R177 R185:R187 R189 R191 R194 R197 R204 R212 R221 R225 R227 R229:R230 R233 R235 R239:R240 R243 R254 R256 R258 R269:R274" type="list">
      <formula1>vak</formula1>
      <formula2>0</formula2>
    </dataValidation>
    <dataValidation allowBlank="true" errorStyle="stop" operator="between" showDropDown="false" showErrorMessage="true" showInputMessage="false" sqref="P6:P7 P14 P18:P22 P30 P40 P51:P54 P63:P64 P67:P68 P73 P75 P82:P83 P91 P97 P99:P100 P120 P126:P127 P129:P130 P133:P135 P148 P155 P157:P158 P161 P163 P169:P170 P177 P185:P187 P189 P191 P194 P197 P204 P212 P221 P225 P227 P229:P230 P233 P235 P239:P240 P243 P254 P256 P258 P269:P274" type="list">
      <formula1>base</formula1>
      <formula2>0</formula2>
    </dataValidation>
    <dataValidation allowBlank="true" errorStyle="stop" operator="between" showDropDown="false" showErrorMessage="true" showInputMessage="false" sqref="T6:T7 T14 T18:T21 T30 T39:T40 T51:T54 T63:T64 T67:T68 T73 T75 T82:T83 T91 T97 T99:T100 T120 T126:T127 T129:T130 T133:T135 T148 T155 T157:T158 T161 T163 T169:T170 T177 T185:T187 T189 T191 T194 T197 T204 T212 T221 T225 T227 T229:T230 T233 T235 T239:T240 T243 T254 T258 T269:T274" type="list">
      <formula1>online</formula1>
      <formula2>0</formula2>
    </dataValidation>
    <dataValidation allowBlank="true" errorStyle="stop" operator="between" showDropDown="false" showErrorMessage="true" showInputMessage="false" sqref="M6:M7 M14 M18:M21 M51:M54 M63 M67:M68 M73 M75 M82:M83 M91 M97 M99:M100 M120 M126:M127 M129:M130 M133:M135 M148 M155 M157:M158 M161 M163 M169:M170 M177 M185:M187 M189 M191 M194 M197 M204 M212 M221 M225 M227 M229:M230 M233 M235 M239:M241 M243 M254 M258 M269:M274" type="list">
      <formula1>country</formula1>
      <formula2>0</formula2>
    </dataValidation>
    <dataValidation allowBlank="true" errorStyle="stop" operator="between" showDropDown="false" showErrorMessage="true" showInputMessage="false" sqref="U6:U7 U14 U18:U22 U30:U31 U34 U39:U40 U51:U54 U63:U64 U67:U68 U73 U75 U82:U83 U91 U97 U99:U100 U120 U126:U127 U129:U130 U133:U135 U148 U155 U157:U158 U161 U163 U169:U170 U177 U185:U187 U189 U191 U194 U197 U204 U212 U221 U225 U227 U229:U230 U233 U235 U239:U240 U243 U254 U256 U258 U269:U274" type="list">
      <formula1>Scopus</formula1>
      <formula2>0</formula2>
    </dataValidation>
    <dataValidation allowBlank="true" errorStyle="stop" operator="between" showDropDown="false" showErrorMessage="true" showInputMessage="false" sqref="W6:W7 W14 W18:W22 W30:W31 W34 W39:W40 W51:W54 W63:W64 W67:W68 W73 W75 W82:W83 W91 W97 W99:W100 W120 W126:W127 W129:W130 W134:W135 W148 W155 W157:W158 W161 W163 W169:W170 W177 W185:W187 W189 W191 W194 W197 W204 W212 W221 W225 W227 W229:W230 W233 W235 W239:W240 W243 W254 W256 W258 W269:W274" type="list">
      <formula1>ERIH</formula1>
      <formula2>0</formula2>
    </dataValidation>
    <dataValidation allowBlank="true" errorStyle="stop" operator="between" showDropDown="false" showErrorMessage="true" showInputMessage="false" sqref="V6:V7 V14 V18:V22 V30 V34 V39:V40 V51:V54 V63:V64 V67:V68 V73 V75 V82:V83 V91 V97 V99:V100 V120 V126:V127 V129:V130 V134:V135 V148 V155 V157:V158 V161 V163 V169:V170 V177 V185:V187 V189 V191 V194 V197 V204 V212 V221 V225 V227 V229:V230 V233 V235 V239:V240 V242:V243 V246 V251 V254 V256 V258 V269:V274 V277" type="list">
      <formula1>Google_Scolar</formula1>
      <formula2>0</formula2>
    </dataValidation>
    <dataValidation allowBlank="true" errorStyle="stop" operator="between" showDropDown="false" showErrorMessage="true" showInputMessage="false" sqref="F7 F14 F18:F21 F51:F54 F63:F64 F67:F68 F73 F75 F82:F83 F91 F97 F99:F100 F120 F126:F127 F129:F130 F133:F135 F148 F155 F157:F158 F161 F163 F169:F170 F177 F185:F187 F189 F191 F194 F197 F204 F212 F221 F225 F227 F229:F230 F233 F235 F239:F241 F243 F254 F269:F274" type="list">
      <formula1>type</formula1>
      <formula2>0</formula2>
    </dataValidation>
    <dataValidation allowBlank="true" errorStyle="stop" operator="between" showDropDown="false" showErrorMessage="true" showInputMessage="false" sqref="F22 F30" type="list">
      <formula1>е</formula1>
      <formula2>0</formula2>
    </dataValidation>
    <dataValidation allowBlank="true" errorStyle="stop" operator="between" showDropDown="false" showErrorMessage="true" showInputMessage="false" sqref="M22" type="list">
      <formula1>д</formula1>
      <formula2>0</formula2>
    </dataValidation>
    <dataValidation allowBlank="true" errorStyle="stop" operator="between" showDropDown="false" showErrorMessage="true" showInputMessage="false" sqref="T22" type="list">
      <formula1>оливе</formula1>
      <formula2>0</formula2>
    </dataValidation>
    <dataValidation allowBlank="true" errorStyle="stop" operator="between" showDropDown="false" showErrorMessage="true" showInputMessage="false" sqref="S22" type="list">
      <formula1>om</formula1>
      <formula2>0</formula2>
    </dataValidation>
  </dataValidations>
  <hyperlinks>
    <hyperlink ref="K44" r:id="rId1" display="Volume 10, Issue 4, pp 249–262"/>
    <hyperlink ref="J56" r:id="rId2" display="http://www2.jpgu.org/meeting/2016/session/PDF/S-VC48/SVC48-02_e.pdf"/>
    <hyperlink ref="E97" r:id="rId3" display="A study of volcanogenic exhalation mineralization "/>
    <hyperlink ref="J97" r:id="rId4" display="№ 2. С. 3-17&#10;DOI: 10.7868/S0203030616020061"/>
    <hyperlink ref="K97" r:id="rId5" display="Vol. 10. № 2. &#10;Pp. 71-85.&#10;DOI: 10.1134/S0742046316020068"/>
    <hyperlink ref="H112" r:id="rId6" display="Physics of the Solid State"/>
    <hyperlink ref="D123" r:id="rId7" display="Алмазы в продуктах  извержения вулкана Толбачик  (Камчатка, 2012–2013 гг.) и механизм их образования"/>
    <hyperlink ref="J137" r:id="rId8" display="http://smiswww.iki.rssi.ru/d33_conf/files/pdf/14/5703_Girina_et_al_Monitoring_SRI_2016.pdf"/>
    <hyperlink ref="J150" r:id="rId9" display="http://smiswww.iki.rssi.ru/d33_conf/files/pdf/14/5677_Gordeev_et_al__SRI_2016.pdf"/>
    <hyperlink ref="X157" r:id="rId10" display="http://www.kscnet.ru/ivs/publication/volc_day/2016/art23.pdf"/>
    <hyperlink ref="G179" r:id="rId11" display="Вулканология и сейсмология"/>
    <hyperlink ref="X187" r:id="rId12" display="http://elibrary.ru/download/62133920.pdf"/>
    <hyperlink ref="X188" r:id="rId13" display="http://www.kscnet.ru/ivs/publication/volc_day/2016/art39.pdf"/>
    <hyperlink ref="X202" r:id="rId14" display="http://www.kscnet.ru/ivs/publication/volc_day/2016/art43.pdf"/>
    <hyperlink ref="X203" r:id="rId15" display="http://www.kscnet.ru/ivs/publication/volc_day/2016/art11.pdf"/>
    <hyperlink ref="X204" r:id="rId16" display="http://www.kscnet.ru/ivs/publication/volc_day/2016/art44.pdf"/>
    <hyperlink ref="J213" r:id="rId17" display="http://smiswww.iki.rssi.ru/d33_conf/files/pdf/14/5769_malkovskiy.pdf"/>
    <hyperlink ref="G216" r:id="rId18" display="Вулканология и сейсмология"/>
    <hyperlink ref="X217" r:id="rId19" display="http://www.maik.ru/cgi-bin/list.pl?page=dan"/>
    <hyperlink ref="X263" r:id="rId20" display="http://www.ikir.ru/ru/Events/Conferences/2016-VII-international/index.html"/>
    <hyperlink ref="X264" r:id="rId21" display="http://elibrary.ru/item.asp?id=27192587"/>
    <hyperlink ref="X271" r:id="rId22" display="http://www.kscnet.ru/ivs/publication/volc_day/2016/art51.pdf"/>
    <hyperlink ref="X272" r:id="rId23" display="http://elibrary.ru/download/13817422.pdf"/>
    <hyperlink ref="X279" r:id="rId24" display="http://www.kscnet.ru/ivs/publication/volc_day/2016/art52.pdf"/>
    <hyperlink ref="X283" r:id="rId25" display="http://www.kscnet.ru/ivs/publication/volc_day/2016/art35.pdf"/>
    <hyperlink ref="X288" r:id="rId26" display="http://www.kscnet.ru/ivs/publication/volc_day/2016/art53.pdf"/>
    <hyperlink ref="X289" r:id="rId27" display="http://elibrary.ru/download/70289895.pdf"/>
    <hyperlink ref="X291" r:id="rId28" display="http://www.kscnet.ru/ivs/publication/volc_day/2016/art54.pdf"/>
    <hyperlink ref="X292" r:id="rId29" display="http://elibrary.ru/download/88863656.pdf"/>
    <hyperlink ref="X294" r:id="rId30" display="https://disser.spbu.ru/files/disser2/740/aftoreferat/8gKhfcKdX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R6" activeCellId="0" sqref="R6"/>
    </sheetView>
  </sheetViews>
  <sheetFormatPr defaultColWidth="9.0546875" defaultRowHeight="13.2" zeroHeight="false" outlineLevelRow="0" outlineLevelCol="0"/>
  <cols>
    <col collapsed="false" customWidth="true" hidden="false" outlineLevel="0" max="1" min="1" style="109" width="3.99"/>
    <col collapsed="false" customWidth="true" hidden="false" outlineLevel="0" max="3" min="2" style="110" width="15.55"/>
    <col collapsed="false" customWidth="true" hidden="false" outlineLevel="0" max="4" min="4" style="110" width="26.55"/>
    <col collapsed="false" customWidth="true" hidden="false" outlineLevel="0" max="5" min="5" style="110" width="24.1"/>
    <col collapsed="false" customWidth="true" hidden="false" outlineLevel="0" max="6" min="6" style="110" width="8.1"/>
    <col collapsed="false" customWidth="true" hidden="false" outlineLevel="0" max="7" min="7" style="110" width="16.1"/>
    <col collapsed="false" customWidth="true" hidden="false" outlineLevel="0" max="8" min="8" style="110" width="14.1"/>
    <col collapsed="false" customWidth="true" hidden="false" outlineLevel="0" max="9" min="9" style="111" width="5.66"/>
    <col collapsed="false" customWidth="true" hidden="false" outlineLevel="0" max="11" min="10" style="110" width="11.66"/>
    <col collapsed="false" customWidth="true" hidden="false" outlineLevel="0" max="12" min="12" style="110" width="11.87"/>
    <col collapsed="false" customWidth="true" hidden="false" outlineLevel="0" max="13" min="13" style="110" width="6.55"/>
    <col collapsed="false" customWidth="true" hidden="false" outlineLevel="0" max="14" min="14" style="110" width="10.1"/>
    <col collapsed="false" customWidth="true" hidden="false" outlineLevel="0" max="15" min="15" style="110" width="10.32"/>
    <col collapsed="false" customWidth="true" hidden="false" outlineLevel="0" max="16" min="16" style="112" width="6.43"/>
    <col collapsed="false" customWidth="true" hidden="false" outlineLevel="0" max="17" min="17" style="112" width="6.1"/>
    <col collapsed="false" customWidth="true" hidden="false" outlineLevel="0" max="18" min="18" style="113" width="6.43"/>
    <col collapsed="false" customWidth="true" hidden="false" outlineLevel="0" max="19" min="19" style="114" width="6.43"/>
    <col collapsed="false" customWidth="true" hidden="false" outlineLevel="0" max="20" min="20" style="115" width="6.66"/>
    <col collapsed="false" customWidth="true" hidden="false" outlineLevel="0" max="21" min="21" style="116" width="16.99"/>
  </cols>
  <sheetData>
    <row r="1" customFormat="false" ht="12.75" hidden="false" customHeight="true" outlineLevel="0" collapsed="false">
      <c r="B1" s="117" t="s">
        <v>1572</v>
      </c>
      <c r="C1" s="117"/>
      <c r="D1" s="118"/>
      <c r="E1" s="118"/>
      <c r="F1" s="118"/>
      <c r="G1" s="118"/>
      <c r="H1" s="118"/>
      <c r="I1" s="118"/>
      <c r="J1" s="118"/>
      <c r="K1" s="118"/>
      <c r="L1" s="118"/>
      <c r="M1" s="118"/>
      <c r="N1" s="118"/>
      <c r="O1" s="118"/>
      <c r="P1" s="118"/>
      <c r="R1" s="118"/>
    </row>
    <row r="2" customFormat="false" ht="32.25" hidden="false" customHeight="true" outlineLevel="0" collapsed="false">
      <c r="B2" s="117" t="s">
        <v>1</v>
      </c>
      <c r="C2" s="117"/>
      <c r="D2" s="119" t="s">
        <v>3</v>
      </c>
      <c r="E2" s="119"/>
      <c r="F2" s="118"/>
      <c r="G2" s="118"/>
      <c r="H2" s="118"/>
      <c r="I2" s="118"/>
      <c r="J2" s="118"/>
      <c r="K2" s="118"/>
      <c r="L2" s="118"/>
      <c r="M2" s="118"/>
      <c r="N2" s="118"/>
      <c r="O2" s="118"/>
      <c r="P2" s="118"/>
      <c r="R2" s="118"/>
    </row>
    <row r="3" customFormat="false" ht="13.2" hidden="false" customHeight="false" outlineLevel="0" collapsed="false">
      <c r="B3" s="117"/>
      <c r="C3" s="117"/>
      <c r="D3" s="119"/>
      <c r="E3" s="119"/>
      <c r="F3" s="118"/>
      <c r="G3" s="118"/>
      <c r="H3" s="118"/>
      <c r="I3" s="118" t="n">
        <f aca="false">SUBTOTAL(3,I6:I19)</f>
        <v>14</v>
      </c>
      <c r="J3" s="118"/>
      <c r="K3" s="118"/>
      <c r="L3" s="118"/>
      <c r="M3" s="118"/>
      <c r="N3" s="118"/>
      <c r="O3" s="118"/>
      <c r="P3" s="118"/>
      <c r="R3" s="118"/>
    </row>
    <row r="4" s="122" customFormat="true" ht="170.1" hidden="false" customHeight="true" outlineLevel="0" collapsed="false">
      <c r="A4" s="120" t="s">
        <v>4</v>
      </c>
      <c r="B4" s="121" t="s">
        <v>1573</v>
      </c>
      <c r="C4" s="121" t="s">
        <v>1574</v>
      </c>
      <c r="D4" s="121" t="s">
        <v>7</v>
      </c>
      <c r="E4" s="121" t="s">
        <v>8</v>
      </c>
      <c r="F4" s="121" t="s">
        <v>9</v>
      </c>
      <c r="G4" s="121" t="s">
        <v>10</v>
      </c>
      <c r="H4" s="121" t="s">
        <v>11</v>
      </c>
      <c r="I4" s="121" t="s">
        <v>12</v>
      </c>
      <c r="J4" s="121" t="s">
        <v>13</v>
      </c>
      <c r="K4" s="121" t="s">
        <v>14</v>
      </c>
      <c r="L4" s="121" t="s">
        <v>15</v>
      </c>
      <c r="M4" s="121" t="s">
        <v>16</v>
      </c>
      <c r="N4" s="121" t="s">
        <v>17</v>
      </c>
      <c r="O4" s="121" t="s">
        <v>1575</v>
      </c>
      <c r="P4" s="121" t="s">
        <v>1576</v>
      </c>
      <c r="Q4" s="121" t="s">
        <v>20</v>
      </c>
      <c r="R4" s="8" t="s">
        <v>21</v>
      </c>
      <c r="S4" s="8" t="s">
        <v>22</v>
      </c>
      <c r="T4" s="8" t="s">
        <v>23</v>
      </c>
      <c r="U4" s="3" t="s">
        <v>27</v>
      </c>
    </row>
    <row r="5" s="126" customFormat="true" ht="13.2" hidden="false" customHeight="false" outlineLevel="0" collapsed="false">
      <c r="A5" s="123" t="n">
        <v>1</v>
      </c>
      <c r="B5" s="123" t="s">
        <v>28</v>
      </c>
      <c r="C5" s="123" t="n">
        <v>3</v>
      </c>
      <c r="D5" s="123" t="n">
        <v>4</v>
      </c>
      <c r="E5" s="123" t="n">
        <v>5</v>
      </c>
      <c r="F5" s="124" t="n">
        <v>6</v>
      </c>
      <c r="G5" s="124" t="n">
        <v>7</v>
      </c>
      <c r="H5" s="124" t="n">
        <v>8</v>
      </c>
      <c r="I5" s="124" t="n">
        <v>9</v>
      </c>
      <c r="J5" s="124" t="n">
        <v>10</v>
      </c>
      <c r="K5" s="124" t="n">
        <v>11</v>
      </c>
      <c r="L5" s="124" t="n">
        <v>12</v>
      </c>
      <c r="M5" s="124" t="n">
        <v>13</v>
      </c>
      <c r="N5" s="124" t="n">
        <v>14</v>
      </c>
      <c r="O5" s="124" t="n">
        <v>15</v>
      </c>
      <c r="P5" s="125" t="n">
        <v>16</v>
      </c>
      <c r="Q5" s="125" t="n">
        <v>17</v>
      </c>
      <c r="R5" s="124" t="n">
        <v>18</v>
      </c>
      <c r="S5" s="124" t="n">
        <v>19</v>
      </c>
      <c r="T5" s="124" t="n">
        <v>20</v>
      </c>
      <c r="U5" s="124" t="n">
        <v>21</v>
      </c>
    </row>
    <row r="6" s="110" customFormat="true" ht="81.6" hidden="false" customHeight="false" outlineLevel="0" collapsed="false">
      <c r="A6" s="127" t="n">
        <v>1</v>
      </c>
      <c r="B6" s="11" t="s">
        <v>1577</v>
      </c>
      <c r="C6" s="11"/>
      <c r="D6" s="127" t="s">
        <v>1578</v>
      </c>
      <c r="E6" s="127"/>
      <c r="F6" s="127" t="s">
        <v>62</v>
      </c>
      <c r="G6" s="127" t="s">
        <v>1579</v>
      </c>
      <c r="H6" s="33" t="s">
        <v>1580</v>
      </c>
      <c r="I6" s="127" t="n">
        <v>2010</v>
      </c>
      <c r="K6" s="128" t="s">
        <v>1581</v>
      </c>
      <c r="L6" s="2" t="s">
        <v>1582</v>
      </c>
      <c r="M6" s="127" t="s">
        <v>57</v>
      </c>
      <c r="N6" s="61" t="s">
        <v>1583</v>
      </c>
      <c r="O6" s="11" t="s">
        <v>1584</v>
      </c>
      <c r="P6" s="127" t="s">
        <v>67</v>
      </c>
      <c r="Q6" s="129" t="s">
        <v>59</v>
      </c>
      <c r="R6" s="129" t="s">
        <v>77</v>
      </c>
      <c r="S6" s="2"/>
      <c r="T6" s="127"/>
      <c r="U6" s="130" t="s">
        <v>1585</v>
      </c>
    </row>
    <row r="7" customFormat="false" ht="61.2" hidden="false" customHeight="false" outlineLevel="0" collapsed="false">
      <c r="A7" s="131" t="n">
        <v>2</v>
      </c>
      <c r="B7" s="132" t="s">
        <v>1586</v>
      </c>
      <c r="C7" s="132"/>
      <c r="D7" s="127" t="s">
        <v>1587</v>
      </c>
      <c r="E7" s="127"/>
      <c r="F7" s="127" t="s">
        <v>62</v>
      </c>
      <c r="G7" s="127" t="s">
        <v>1588</v>
      </c>
      <c r="H7" s="127" t="s">
        <v>1589</v>
      </c>
      <c r="I7" s="133" t="n">
        <v>2008</v>
      </c>
      <c r="J7" s="127" t="s">
        <v>1590</v>
      </c>
      <c r="K7" s="127"/>
      <c r="L7" s="127" t="s">
        <v>1591</v>
      </c>
      <c r="M7" s="127" t="s">
        <v>57</v>
      </c>
      <c r="N7" s="127" t="s">
        <v>1592</v>
      </c>
      <c r="O7" s="127" t="s">
        <v>1593</v>
      </c>
      <c r="P7" s="134" t="s">
        <v>33</v>
      </c>
      <c r="Q7" s="129" t="s">
        <v>59</v>
      </c>
      <c r="R7" s="129" t="s">
        <v>77</v>
      </c>
      <c r="S7" s="2"/>
      <c r="T7" s="127"/>
      <c r="U7" s="130" t="s">
        <v>1594</v>
      </c>
    </row>
    <row r="8" customFormat="false" ht="102" hidden="false" customHeight="false" outlineLevel="0" collapsed="false">
      <c r="A8" s="131" t="n">
        <v>3</v>
      </c>
      <c r="B8" s="132" t="s">
        <v>1595</v>
      </c>
      <c r="C8" s="127" t="s">
        <v>1596</v>
      </c>
      <c r="D8" s="127" t="s">
        <v>1597</v>
      </c>
      <c r="E8" s="127" t="s">
        <v>1598</v>
      </c>
      <c r="F8" s="127" t="s">
        <v>62</v>
      </c>
      <c r="G8" s="127" t="s">
        <v>1599</v>
      </c>
      <c r="H8" s="127" t="s">
        <v>1600</v>
      </c>
      <c r="I8" s="133" t="n">
        <v>2009</v>
      </c>
      <c r="J8" s="127" t="s">
        <v>1601</v>
      </c>
      <c r="K8" s="127" t="s">
        <v>1602</v>
      </c>
      <c r="L8" s="127" t="s">
        <v>1591</v>
      </c>
      <c r="M8" s="127" t="s">
        <v>57</v>
      </c>
      <c r="N8" s="127" t="s">
        <v>1603</v>
      </c>
      <c r="O8" s="127" t="s">
        <v>1604</v>
      </c>
      <c r="P8" s="134" t="s">
        <v>118</v>
      </c>
      <c r="Q8" s="129" t="s">
        <v>59</v>
      </c>
      <c r="R8" s="129" t="s">
        <v>77</v>
      </c>
      <c r="S8" s="2"/>
      <c r="T8" s="127"/>
      <c r="U8" s="130" t="s">
        <v>1605</v>
      </c>
    </row>
    <row r="9" customFormat="false" ht="122.4" hidden="false" customHeight="false" outlineLevel="0" collapsed="false">
      <c r="A9" s="131" t="n">
        <v>4</v>
      </c>
      <c r="B9" s="3" t="s">
        <v>1606</v>
      </c>
      <c r="C9" s="127" t="s">
        <v>1607</v>
      </c>
      <c r="D9" s="1" t="s">
        <v>1608</v>
      </c>
      <c r="E9" s="2" t="s">
        <v>1609</v>
      </c>
      <c r="F9" s="127" t="s">
        <v>62</v>
      </c>
      <c r="G9" s="2" t="s">
        <v>1610</v>
      </c>
      <c r="H9" s="127" t="s">
        <v>1611</v>
      </c>
      <c r="I9" s="133" t="n">
        <v>2010</v>
      </c>
      <c r="J9" s="2" t="s">
        <v>1612</v>
      </c>
      <c r="K9" s="127" t="s">
        <v>1613</v>
      </c>
      <c r="L9" s="2" t="s">
        <v>1614</v>
      </c>
      <c r="M9" s="127" t="s">
        <v>57</v>
      </c>
      <c r="N9" s="2" t="s">
        <v>1615</v>
      </c>
      <c r="O9" s="2" t="s">
        <v>1616</v>
      </c>
      <c r="P9" s="2" t="s">
        <v>33</v>
      </c>
      <c r="Q9" s="129" t="s">
        <v>59</v>
      </c>
      <c r="R9" s="129" t="s">
        <v>77</v>
      </c>
      <c r="S9" s="2"/>
      <c r="T9" s="127"/>
      <c r="U9" s="135" t="s">
        <v>1617</v>
      </c>
    </row>
    <row r="10" customFormat="false" ht="51" hidden="false" customHeight="false" outlineLevel="0" collapsed="false">
      <c r="A10" s="131" t="n">
        <v>5</v>
      </c>
      <c r="B10" s="136" t="s">
        <v>1618</v>
      </c>
      <c r="C10" s="136"/>
      <c r="D10" s="127" t="s">
        <v>1619</v>
      </c>
      <c r="F10" s="127" t="s">
        <v>62</v>
      </c>
      <c r="G10" s="127" t="s">
        <v>1620</v>
      </c>
      <c r="H10" s="127" t="s">
        <v>1621</v>
      </c>
      <c r="I10" s="133" t="n">
        <v>2008</v>
      </c>
      <c r="J10" s="127" t="s">
        <v>1622</v>
      </c>
      <c r="K10" s="127"/>
      <c r="L10" s="127" t="s">
        <v>1623</v>
      </c>
      <c r="M10" s="127" t="s">
        <v>57</v>
      </c>
      <c r="N10" s="127" t="s">
        <v>1624</v>
      </c>
      <c r="O10" s="127" t="s">
        <v>33</v>
      </c>
      <c r="P10" s="127" t="s">
        <v>33</v>
      </c>
      <c r="Q10" s="129" t="s">
        <v>59</v>
      </c>
      <c r="R10" s="129" t="s">
        <v>77</v>
      </c>
      <c r="S10" s="2"/>
      <c r="T10" s="127"/>
      <c r="U10" s="137"/>
    </row>
    <row r="11" s="110" customFormat="true" ht="51" hidden="false" customHeight="false" outlineLevel="0" collapsed="false">
      <c r="A11" s="127" t="n">
        <v>6</v>
      </c>
      <c r="B11" s="132" t="s">
        <v>1625</v>
      </c>
      <c r="C11" s="127" t="s">
        <v>1626</v>
      </c>
      <c r="D11" s="127" t="s">
        <v>1627</v>
      </c>
      <c r="E11" s="127" t="s">
        <v>1628</v>
      </c>
      <c r="F11" s="127" t="s">
        <v>62</v>
      </c>
      <c r="G11" s="127" t="s">
        <v>1599</v>
      </c>
      <c r="H11" s="127" t="s">
        <v>1600</v>
      </c>
      <c r="I11" s="127" t="n">
        <v>2010</v>
      </c>
      <c r="J11" s="127" t="s">
        <v>1629</v>
      </c>
      <c r="K11" s="127" t="s">
        <v>1630</v>
      </c>
      <c r="L11" s="127" t="s">
        <v>1631</v>
      </c>
      <c r="M11" s="127" t="s">
        <v>57</v>
      </c>
      <c r="N11" s="127" t="s">
        <v>1632</v>
      </c>
      <c r="O11" s="127" t="s">
        <v>1633</v>
      </c>
      <c r="P11" s="52" t="s">
        <v>67</v>
      </c>
      <c r="Q11" s="127" t="s">
        <v>59</v>
      </c>
      <c r="R11" s="2" t="s">
        <v>77</v>
      </c>
      <c r="S11" s="2"/>
      <c r="T11" s="127"/>
      <c r="U11" s="135"/>
    </row>
    <row r="12" s="110" customFormat="true" ht="61.2" hidden="false" customHeight="false" outlineLevel="0" collapsed="false">
      <c r="A12" s="127" t="n">
        <v>7</v>
      </c>
      <c r="B12" s="132" t="s">
        <v>1634</v>
      </c>
      <c r="C12" s="132"/>
      <c r="D12" s="136" t="s">
        <v>1635</v>
      </c>
      <c r="E12" s="136"/>
      <c r="F12" s="127" t="s">
        <v>62</v>
      </c>
      <c r="G12" s="127" t="s">
        <v>1636</v>
      </c>
      <c r="H12" s="127"/>
      <c r="I12" s="127" t="n">
        <v>2009</v>
      </c>
      <c r="J12" s="127" t="s">
        <v>1637</v>
      </c>
      <c r="K12" s="127"/>
      <c r="L12" s="127" t="s">
        <v>1638</v>
      </c>
      <c r="M12" s="127" t="s">
        <v>36</v>
      </c>
      <c r="N12" s="127"/>
      <c r="O12" s="127" t="s">
        <v>1639</v>
      </c>
      <c r="P12" s="127" t="s">
        <v>67</v>
      </c>
      <c r="Q12" s="127" t="s">
        <v>33</v>
      </c>
      <c r="R12" s="127" t="s">
        <v>77</v>
      </c>
      <c r="S12" s="2"/>
      <c r="T12" s="127"/>
      <c r="U12" s="135"/>
    </row>
    <row r="13" s="110" customFormat="true" ht="81.6" hidden="false" customHeight="false" outlineLevel="0" collapsed="false">
      <c r="A13" s="127" t="n">
        <v>8</v>
      </c>
      <c r="B13" s="132" t="s">
        <v>1640</v>
      </c>
      <c r="C13" s="127" t="s">
        <v>1641</v>
      </c>
      <c r="D13" s="127" t="s">
        <v>1642</v>
      </c>
      <c r="E13" s="127" t="s">
        <v>1643</v>
      </c>
      <c r="F13" s="127" t="s">
        <v>62</v>
      </c>
      <c r="G13" s="127" t="s">
        <v>1644</v>
      </c>
      <c r="H13" s="127" t="s">
        <v>1645</v>
      </c>
      <c r="I13" s="127" t="n">
        <v>2010</v>
      </c>
      <c r="J13" s="127" t="s">
        <v>1646</v>
      </c>
      <c r="K13" s="127"/>
      <c r="L13" s="127" t="s">
        <v>1647</v>
      </c>
      <c r="M13" s="127" t="s">
        <v>57</v>
      </c>
      <c r="N13" s="127" t="s">
        <v>1648</v>
      </c>
      <c r="O13" s="127" t="s">
        <v>1649</v>
      </c>
      <c r="P13" s="127" t="s">
        <v>33</v>
      </c>
      <c r="Q13" s="127" t="s">
        <v>59</v>
      </c>
      <c r="R13" s="127" t="s">
        <v>77</v>
      </c>
      <c r="S13" s="2"/>
      <c r="T13" s="127"/>
      <c r="U13" s="135"/>
    </row>
    <row r="14" s="115" customFormat="true" ht="40.8" hidden="false" customHeight="false" outlineLevel="0" collapsed="false">
      <c r="A14" s="131" t="n">
        <v>9</v>
      </c>
      <c r="B14" s="132" t="s">
        <v>1650</v>
      </c>
      <c r="C14" s="132"/>
      <c r="D14" s="127" t="s">
        <v>1651</v>
      </c>
      <c r="E14" s="127"/>
      <c r="F14" s="127" t="s">
        <v>62</v>
      </c>
      <c r="G14" s="127" t="s">
        <v>1652</v>
      </c>
      <c r="H14" s="129" t="s">
        <v>1653</v>
      </c>
      <c r="I14" s="133" t="n">
        <v>2008</v>
      </c>
      <c r="J14" s="127" t="s">
        <v>1654</v>
      </c>
      <c r="K14" s="127"/>
      <c r="L14" s="127" t="s">
        <v>1655</v>
      </c>
      <c r="M14" s="127" t="s">
        <v>57</v>
      </c>
      <c r="N14" s="127" t="s">
        <v>1656</v>
      </c>
      <c r="O14" s="129" t="s">
        <v>33</v>
      </c>
      <c r="P14" s="127" t="s">
        <v>33</v>
      </c>
      <c r="Q14" s="129" t="s">
        <v>59</v>
      </c>
      <c r="R14" s="129" t="s">
        <v>77</v>
      </c>
      <c r="S14" s="2"/>
      <c r="T14" s="127"/>
      <c r="U14" s="137"/>
    </row>
    <row r="15" customFormat="false" ht="51" hidden="false" customHeight="false" outlineLevel="0" collapsed="false">
      <c r="A15" s="131" t="n">
        <v>10</v>
      </c>
      <c r="B15" s="138" t="s">
        <v>1657</v>
      </c>
      <c r="C15" s="138"/>
      <c r="D15" s="127" t="s">
        <v>1658</v>
      </c>
      <c r="E15" s="127" t="s">
        <v>1659</v>
      </c>
      <c r="F15" s="127" t="s">
        <v>62</v>
      </c>
      <c r="G15" s="129" t="s">
        <v>1660</v>
      </c>
      <c r="H15" s="129" t="s">
        <v>1661</v>
      </c>
      <c r="I15" s="133" t="n">
        <v>2009</v>
      </c>
      <c r="J15" s="127" t="s">
        <v>1662</v>
      </c>
      <c r="K15" s="127"/>
      <c r="L15" s="127" t="s">
        <v>1663</v>
      </c>
      <c r="M15" s="127" t="s">
        <v>36</v>
      </c>
      <c r="N15" s="127" t="s">
        <v>1664</v>
      </c>
      <c r="O15" s="129" t="s">
        <v>37</v>
      </c>
      <c r="P15" s="127" t="s">
        <v>33</v>
      </c>
      <c r="Q15" s="129" t="s">
        <v>33</v>
      </c>
      <c r="R15" s="129" t="s">
        <v>33</v>
      </c>
      <c r="S15" s="2"/>
      <c r="T15" s="127"/>
      <c r="U15" s="137"/>
    </row>
    <row r="16" customFormat="false" ht="51" hidden="false" customHeight="false" outlineLevel="0" collapsed="false">
      <c r="A16" s="131" t="n">
        <v>11</v>
      </c>
      <c r="B16" s="132" t="s">
        <v>1665</v>
      </c>
      <c r="C16" s="132"/>
      <c r="D16" s="127" t="s">
        <v>1666</v>
      </c>
      <c r="E16" s="127"/>
      <c r="F16" s="127" t="s">
        <v>219</v>
      </c>
      <c r="G16" s="127" t="s">
        <v>1667</v>
      </c>
      <c r="H16" s="129" t="s">
        <v>33</v>
      </c>
      <c r="I16" s="133" t="n">
        <v>2009</v>
      </c>
      <c r="J16" s="127" t="s">
        <v>1668</v>
      </c>
      <c r="K16" s="127"/>
      <c r="L16" s="127" t="s">
        <v>1669</v>
      </c>
      <c r="M16" s="127" t="s">
        <v>57</v>
      </c>
      <c r="N16" s="129" t="s">
        <v>37</v>
      </c>
      <c r="O16" s="129"/>
      <c r="P16" s="127" t="s">
        <v>33</v>
      </c>
      <c r="Q16" s="129" t="s">
        <v>33</v>
      </c>
      <c r="R16" s="129" t="s">
        <v>33</v>
      </c>
      <c r="S16" s="2"/>
      <c r="T16" s="127"/>
      <c r="U16" s="137"/>
    </row>
    <row r="17" customFormat="false" ht="61.2" hidden="false" customHeight="false" outlineLevel="0" collapsed="false">
      <c r="A17" s="131" t="n">
        <v>12</v>
      </c>
      <c r="B17" s="132" t="s">
        <v>1670</v>
      </c>
      <c r="C17" s="132"/>
      <c r="D17" s="127" t="s">
        <v>1671</v>
      </c>
      <c r="E17" s="127"/>
      <c r="F17" s="127" t="s">
        <v>106</v>
      </c>
      <c r="G17" s="139"/>
      <c r="H17" s="127" t="s">
        <v>1672</v>
      </c>
      <c r="I17" s="133" t="n">
        <v>2009</v>
      </c>
      <c r="J17" s="127" t="s">
        <v>1673</v>
      </c>
      <c r="K17" s="127"/>
      <c r="L17" s="127" t="s">
        <v>248</v>
      </c>
      <c r="M17" s="127" t="s">
        <v>36</v>
      </c>
      <c r="N17" s="139"/>
      <c r="O17" s="129" t="s">
        <v>1674</v>
      </c>
      <c r="P17" s="127" t="s">
        <v>33</v>
      </c>
      <c r="Q17" s="129" t="s">
        <v>33</v>
      </c>
      <c r="R17" s="129" t="s">
        <v>33</v>
      </c>
      <c r="S17" s="2"/>
      <c r="T17" s="127"/>
      <c r="U17" s="137"/>
    </row>
    <row r="18" customFormat="false" ht="81.6" hidden="false" customHeight="false" outlineLevel="0" collapsed="false">
      <c r="A18" s="131" t="n">
        <v>13</v>
      </c>
      <c r="B18" s="132" t="s">
        <v>1675</v>
      </c>
      <c r="C18" s="132"/>
      <c r="D18" s="127" t="s">
        <v>1676</v>
      </c>
      <c r="E18" s="127"/>
      <c r="F18" s="127" t="s">
        <v>31</v>
      </c>
      <c r="G18" s="139"/>
      <c r="H18" s="127" t="s">
        <v>1677</v>
      </c>
      <c r="I18" s="133" t="n">
        <v>2009</v>
      </c>
      <c r="J18" s="127" t="s">
        <v>1678</v>
      </c>
      <c r="K18" s="127"/>
      <c r="L18" s="127" t="s">
        <v>1679</v>
      </c>
      <c r="M18" s="127" t="s">
        <v>36</v>
      </c>
      <c r="N18" s="139"/>
      <c r="O18" s="129" t="s">
        <v>37</v>
      </c>
      <c r="P18" s="127" t="s">
        <v>33</v>
      </c>
      <c r="Q18" s="129" t="s">
        <v>33</v>
      </c>
      <c r="R18" s="129" t="s">
        <v>33</v>
      </c>
      <c r="S18" s="2" t="n">
        <v>1</v>
      </c>
      <c r="T18" s="127"/>
      <c r="U18" s="137"/>
    </row>
    <row r="19" customFormat="false" ht="61.2" hidden="false" customHeight="false" outlineLevel="0" collapsed="false">
      <c r="A19" s="131" t="n">
        <v>14</v>
      </c>
      <c r="B19" s="132" t="s">
        <v>1680</v>
      </c>
      <c r="C19" s="132"/>
      <c r="D19" s="127" t="s">
        <v>1681</v>
      </c>
      <c r="E19" s="127"/>
      <c r="F19" s="127" t="s">
        <v>41</v>
      </c>
      <c r="G19" s="127" t="s">
        <v>1682</v>
      </c>
      <c r="H19" s="139"/>
      <c r="I19" s="133" t="n">
        <v>2009</v>
      </c>
      <c r="J19" s="127" t="s">
        <v>1683</v>
      </c>
      <c r="K19" s="127"/>
      <c r="L19" s="127" t="s">
        <v>1684</v>
      </c>
      <c r="M19" s="127" t="s">
        <v>36</v>
      </c>
      <c r="N19" s="139"/>
      <c r="O19" s="129" t="s">
        <v>37</v>
      </c>
      <c r="P19" s="127" t="s">
        <v>33</v>
      </c>
      <c r="Q19" s="129" t="s">
        <v>33</v>
      </c>
      <c r="R19" s="129" t="s">
        <v>33</v>
      </c>
      <c r="S19" s="2" t="n">
        <v>2</v>
      </c>
      <c r="T19" s="133" t="s">
        <v>38</v>
      </c>
      <c r="U19" s="135"/>
    </row>
    <row r="20" customFormat="false" ht="13.2" hidden="false" customHeight="false" outlineLevel="0" collapsed="false">
      <c r="A20" s="140"/>
      <c r="C20" s="141"/>
      <c r="D20" s="141"/>
      <c r="E20" s="141"/>
      <c r="F20" s="141"/>
      <c r="G20" s="87"/>
      <c r="H20" s="141"/>
      <c r="I20" s="142"/>
      <c r="J20" s="141"/>
      <c r="K20" s="141"/>
      <c r="L20" s="141"/>
      <c r="M20" s="141"/>
      <c r="N20" s="141"/>
      <c r="O20" s="141"/>
      <c r="P20" s="141"/>
      <c r="Q20" s="143"/>
      <c r="R20" s="114"/>
      <c r="S20" s="87"/>
      <c r="T20" s="141"/>
    </row>
    <row r="21" s="148" customFormat="true" ht="27" hidden="false" customHeight="true" outlineLevel="0" collapsed="false">
      <c r="A21" s="144"/>
      <c r="B21" s="145" t="s">
        <v>1685</v>
      </c>
      <c r="C21" s="145"/>
      <c r="D21" s="145"/>
      <c r="E21" s="145"/>
      <c r="F21" s="145"/>
      <c r="G21" s="145"/>
      <c r="H21" s="145"/>
      <c r="I21" s="145"/>
      <c r="J21" s="145"/>
      <c r="K21" s="146"/>
      <c r="L21" s="141"/>
      <c r="M21" s="141"/>
      <c r="N21" s="141"/>
      <c r="O21" s="141"/>
      <c r="P21" s="141"/>
      <c r="Q21" s="143"/>
      <c r="R21" s="141"/>
      <c r="S21" s="87"/>
      <c r="T21" s="141"/>
      <c r="U21" s="147"/>
    </row>
    <row r="22" s="148" customFormat="true" ht="41.25" hidden="false" customHeight="true" outlineLevel="0" collapsed="false">
      <c r="A22" s="144"/>
      <c r="B22" s="146" t="s">
        <v>1686</v>
      </c>
      <c r="C22" s="146"/>
      <c r="D22" s="146"/>
      <c r="E22" s="146"/>
      <c r="F22" s="146"/>
      <c r="G22" s="146"/>
      <c r="H22" s="146"/>
      <c r="I22" s="146"/>
      <c r="J22" s="146"/>
      <c r="K22" s="146"/>
      <c r="L22" s="141"/>
      <c r="M22" s="141"/>
      <c r="N22" s="141"/>
      <c r="O22" s="141"/>
      <c r="P22" s="141"/>
      <c r="Q22" s="143"/>
      <c r="R22" s="141"/>
      <c r="S22" s="87"/>
      <c r="T22" s="141"/>
      <c r="U22" s="147"/>
    </row>
    <row r="23" s="148" customFormat="true" ht="28.5" hidden="false" customHeight="true" outlineLevel="0" collapsed="false">
      <c r="A23" s="144"/>
      <c r="B23" s="141" t="s">
        <v>1687</v>
      </c>
      <c r="C23" s="141"/>
      <c r="D23" s="141"/>
      <c r="E23" s="141"/>
      <c r="F23" s="141"/>
      <c r="G23" s="141"/>
      <c r="H23" s="141"/>
      <c r="I23" s="141"/>
      <c r="J23" s="141"/>
      <c r="K23" s="141"/>
      <c r="L23" s="141"/>
      <c r="M23" s="141"/>
      <c r="N23" s="141"/>
      <c r="O23" s="141"/>
      <c r="P23" s="141"/>
      <c r="Q23" s="143"/>
      <c r="R23" s="141"/>
      <c r="S23" s="87"/>
      <c r="T23" s="141"/>
      <c r="U23" s="147"/>
    </row>
    <row r="24" s="148" customFormat="true" ht="57" hidden="false" customHeight="true" outlineLevel="0" collapsed="false">
      <c r="A24" s="149"/>
      <c r="B24" s="141" t="s">
        <v>1688</v>
      </c>
      <c r="C24" s="141"/>
      <c r="D24" s="141"/>
      <c r="E24" s="141"/>
      <c r="F24" s="141"/>
      <c r="G24" s="141"/>
      <c r="H24" s="141"/>
      <c r="I24" s="141"/>
      <c r="J24" s="141"/>
      <c r="K24" s="141"/>
      <c r="L24" s="141"/>
      <c r="M24" s="150"/>
      <c r="N24" s="150"/>
      <c r="O24" s="150"/>
      <c r="P24" s="112"/>
      <c r="Q24" s="112"/>
      <c r="R24" s="112"/>
      <c r="S24" s="87"/>
      <c r="T24" s="141"/>
      <c r="U24" s="147"/>
    </row>
    <row r="25" s="148" customFormat="true" ht="28.5" hidden="false" customHeight="true" outlineLevel="0" collapsed="false">
      <c r="A25" s="149"/>
      <c r="B25" s="141" t="s">
        <v>1689</v>
      </c>
      <c r="C25" s="141"/>
      <c r="D25" s="141"/>
      <c r="E25" s="141"/>
      <c r="F25" s="141"/>
      <c r="G25" s="141"/>
      <c r="H25" s="141"/>
      <c r="I25" s="141"/>
      <c r="J25" s="141"/>
      <c r="K25" s="141"/>
      <c r="L25" s="141"/>
      <c r="M25" s="150"/>
      <c r="N25" s="150"/>
      <c r="O25" s="150"/>
      <c r="P25" s="112"/>
      <c r="Q25" s="112"/>
      <c r="R25" s="112"/>
      <c r="S25" s="87"/>
      <c r="T25" s="141"/>
      <c r="U25" s="147"/>
    </row>
    <row r="26" s="148" customFormat="true" ht="62.25" hidden="false" customHeight="true" outlineLevel="0" collapsed="false">
      <c r="A26" s="144"/>
      <c r="B26" s="141" t="s">
        <v>1690</v>
      </c>
      <c r="C26" s="141"/>
      <c r="D26" s="141"/>
      <c r="E26" s="141"/>
      <c r="F26" s="141"/>
      <c r="G26" s="141"/>
      <c r="H26" s="141"/>
      <c r="I26" s="141"/>
      <c r="J26" s="141"/>
      <c r="K26" s="141"/>
      <c r="L26" s="141"/>
      <c r="M26" s="141"/>
      <c r="N26" s="141"/>
      <c r="O26" s="141"/>
      <c r="P26" s="141"/>
      <c r="Q26" s="143"/>
      <c r="R26" s="141"/>
      <c r="S26" s="87"/>
      <c r="T26" s="141"/>
      <c r="U26" s="147"/>
    </row>
    <row r="27" s="148" customFormat="true" ht="50.25" hidden="false" customHeight="true" outlineLevel="0" collapsed="false">
      <c r="A27" s="144"/>
      <c r="B27" s="141" t="s">
        <v>1691</v>
      </c>
      <c r="C27" s="141"/>
      <c r="D27" s="141"/>
      <c r="E27" s="141"/>
      <c r="F27" s="141"/>
      <c r="G27" s="141"/>
      <c r="H27" s="141"/>
      <c r="I27" s="141"/>
      <c r="J27" s="141"/>
      <c r="K27" s="141"/>
      <c r="L27" s="141"/>
      <c r="M27" s="141"/>
      <c r="N27" s="141"/>
      <c r="O27" s="141"/>
      <c r="P27" s="141"/>
      <c r="Q27" s="143"/>
      <c r="R27" s="141"/>
      <c r="S27" s="87"/>
      <c r="T27" s="141"/>
      <c r="U27" s="147"/>
    </row>
    <row r="28" s="148" customFormat="true" ht="21" hidden="false" customHeight="true" outlineLevel="0" collapsed="false">
      <c r="A28" s="149"/>
      <c r="B28" s="141" t="s">
        <v>1692</v>
      </c>
      <c r="C28" s="141"/>
      <c r="D28" s="141"/>
      <c r="E28" s="141"/>
      <c r="F28" s="141"/>
      <c r="G28" s="141"/>
      <c r="H28" s="141"/>
      <c r="I28" s="141"/>
      <c r="J28" s="141"/>
      <c r="K28" s="141"/>
      <c r="L28" s="150"/>
      <c r="M28" s="150"/>
      <c r="N28" s="150"/>
      <c r="O28" s="150"/>
      <c r="P28" s="112"/>
      <c r="Q28" s="112"/>
      <c r="R28" s="112"/>
      <c r="S28" s="87"/>
      <c r="T28" s="141"/>
      <c r="U28" s="147"/>
    </row>
    <row r="29" customFormat="false" ht="13.2" hidden="false" customHeight="false" outlineLevel="0" collapsed="false">
      <c r="S29" s="87"/>
      <c r="T29" s="141"/>
    </row>
    <row r="30" customFormat="false" ht="13.2" hidden="false" customHeight="false" outlineLevel="0" collapsed="false">
      <c r="S30" s="87"/>
      <c r="T30" s="141"/>
    </row>
    <row r="31" customFormat="false" ht="13.2" hidden="false" customHeight="false" outlineLevel="0" collapsed="false">
      <c r="S31" s="87"/>
      <c r="T31" s="141"/>
    </row>
    <row r="32" customFormat="false" ht="13.2" hidden="false" customHeight="false" outlineLevel="0" collapsed="false">
      <c r="S32" s="87"/>
      <c r="T32" s="141"/>
    </row>
    <row r="33" customFormat="false" ht="13.2" hidden="false" customHeight="false" outlineLevel="0" collapsed="false">
      <c r="S33" s="87"/>
      <c r="T33" s="141"/>
    </row>
    <row r="34" customFormat="false" ht="13.2" hidden="false" customHeight="false" outlineLevel="0" collapsed="false">
      <c r="S34" s="87"/>
      <c r="T34" s="141"/>
    </row>
    <row r="35" customFormat="false" ht="13.2" hidden="false" customHeight="false" outlineLevel="0" collapsed="false">
      <c r="S35" s="87"/>
      <c r="T35" s="141"/>
    </row>
    <row r="36" customFormat="false" ht="13.2" hidden="false" customHeight="false" outlineLevel="0" collapsed="false">
      <c r="S36" s="87"/>
      <c r="T36" s="141"/>
    </row>
    <row r="37" customFormat="false" ht="13.2" hidden="false" customHeight="false" outlineLevel="0" collapsed="false">
      <c r="S37" s="87"/>
      <c r="T37" s="141"/>
    </row>
    <row r="38" customFormat="false" ht="13.2" hidden="false" customHeight="false" outlineLevel="0" collapsed="false">
      <c r="S38" s="87"/>
      <c r="T38" s="141"/>
    </row>
    <row r="39" customFormat="false" ht="13.2" hidden="false" customHeight="false" outlineLevel="0" collapsed="false">
      <c r="S39" s="87"/>
      <c r="T39" s="141"/>
    </row>
    <row r="40" customFormat="false" ht="13.2" hidden="false" customHeight="false" outlineLevel="0" collapsed="false">
      <c r="S40" s="87"/>
      <c r="T40" s="141"/>
    </row>
    <row r="41" customFormat="false" ht="13.2" hidden="false" customHeight="false" outlineLevel="0" collapsed="false">
      <c r="S41" s="87"/>
      <c r="T41" s="141"/>
    </row>
    <row r="42" customFormat="false" ht="13.2" hidden="false" customHeight="false" outlineLevel="0" collapsed="false">
      <c r="S42" s="87"/>
      <c r="T42" s="141"/>
    </row>
    <row r="43" customFormat="false" ht="13.2" hidden="false" customHeight="false" outlineLevel="0" collapsed="false">
      <c r="S43" s="87"/>
      <c r="T43" s="141"/>
    </row>
    <row r="44" customFormat="false" ht="13.2" hidden="false" customHeight="false" outlineLevel="0" collapsed="false">
      <c r="S44" s="87"/>
      <c r="T44" s="141"/>
    </row>
    <row r="45" customFormat="false" ht="13.2" hidden="false" customHeight="false" outlineLevel="0" collapsed="false">
      <c r="S45" s="87"/>
      <c r="T45" s="141"/>
    </row>
    <row r="46" customFormat="false" ht="13.2" hidden="false" customHeight="false" outlineLevel="0" collapsed="false">
      <c r="S46" s="87"/>
      <c r="T46" s="141"/>
    </row>
    <row r="47" customFormat="false" ht="13.2" hidden="false" customHeight="false" outlineLevel="0" collapsed="false">
      <c r="S47" s="87"/>
      <c r="T47" s="141"/>
    </row>
    <row r="48" customFormat="false" ht="13.2" hidden="false" customHeight="false" outlineLevel="0" collapsed="false">
      <c r="S48" s="87"/>
      <c r="T48" s="141"/>
    </row>
    <row r="49" customFormat="false" ht="13.2" hidden="false" customHeight="false" outlineLevel="0" collapsed="false">
      <c r="S49" s="87"/>
      <c r="T49" s="141"/>
    </row>
    <row r="50" customFormat="false" ht="13.2" hidden="false" customHeight="false" outlineLevel="0" collapsed="false">
      <c r="S50" s="87"/>
      <c r="T50" s="141"/>
    </row>
    <row r="51" customFormat="false" ht="13.2" hidden="false" customHeight="false" outlineLevel="0" collapsed="false">
      <c r="S51" s="87"/>
      <c r="T51" s="141"/>
    </row>
    <row r="52" customFormat="false" ht="13.2" hidden="false" customHeight="false" outlineLevel="0" collapsed="false">
      <c r="S52" s="87"/>
      <c r="T52" s="141"/>
    </row>
    <row r="53" customFormat="false" ht="13.2" hidden="false" customHeight="false" outlineLevel="0" collapsed="false">
      <c r="S53" s="87"/>
      <c r="T53" s="141"/>
    </row>
    <row r="54" customFormat="false" ht="13.2" hidden="false" customHeight="false" outlineLevel="0" collapsed="false">
      <c r="S54" s="87"/>
      <c r="T54" s="141"/>
    </row>
    <row r="55" customFormat="false" ht="13.2" hidden="false" customHeight="false" outlineLevel="0" collapsed="false">
      <c r="S55" s="87"/>
      <c r="T55" s="141"/>
    </row>
    <row r="56" customFormat="false" ht="13.2" hidden="false" customHeight="false" outlineLevel="0" collapsed="false">
      <c r="S56" s="87"/>
      <c r="T56" s="141"/>
    </row>
    <row r="57" customFormat="false" ht="13.2" hidden="false" customHeight="false" outlineLevel="0" collapsed="false">
      <c r="S57" s="87"/>
      <c r="T57" s="141"/>
    </row>
    <row r="58" customFormat="false" ht="13.2" hidden="false" customHeight="false" outlineLevel="0" collapsed="false">
      <c r="S58" s="87"/>
      <c r="T58" s="141"/>
    </row>
    <row r="59" customFormat="false" ht="13.2" hidden="false" customHeight="false" outlineLevel="0" collapsed="false">
      <c r="S59" s="87"/>
      <c r="T59" s="141"/>
    </row>
    <row r="60" customFormat="false" ht="13.2" hidden="false" customHeight="false" outlineLevel="0" collapsed="false">
      <c r="S60" s="87"/>
      <c r="T60" s="141"/>
    </row>
    <row r="61" customFormat="false" ht="13.2" hidden="false" customHeight="false" outlineLevel="0" collapsed="false">
      <c r="S61" s="87"/>
      <c r="T61" s="141"/>
    </row>
    <row r="62" customFormat="false" ht="13.2" hidden="false" customHeight="false" outlineLevel="0" collapsed="false">
      <c r="S62" s="87"/>
      <c r="T62" s="141"/>
    </row>
    <row r="63" customFormat="false" ht="13.2" hidden="false" customHeight="false" outlineLevel="0" collapsed="false">
      <c r="S63" s="87"/>
      <c r="T63" s="141"/>
    </row>
    <row r="64" customFormat="false" ht="13.2" hidden="false" customHeight="false" outlineLevel="0" collapsed="false">
      <c r="S64" s="87"/>
      <c r="T64" s="141"/>
    </row>
    <row r="65" customFormat="false" ht="13.2" hidden="false" customHeight="false" outlineLevel="0" collapsed="false">
      <c r="S65" s="87"/>
      <c r="T65" s="141"/>
    </row>
    <row r="66" customFormat="false" ht="13.2" hidden="false" customHeight="false" outlineLevel="0" collapsed="false">
      <c r="S66" s="87"/>
      <c r="T66" s="141"/>
    </row>
    <row r="67" customFormat="false" ht="13.2" hidden="false" customHeight="false" outlineLevel="0" collapsed="false">
      <c r="S67" s="87"/>
      <c r="T67" s="141"/>
    </row>
    <row r="68" customFormat="false" ht="13.2" hidden="false" customHeight="false" outlineLevel="0" collapsed="false">
      <c r="S68" s="87"/>
      <c r="T68" s="141"/>
    </row>
    <row r="69" customFormat="false" ht="13.2" hidden="false" customHeight="false" outlineLevel="0" collapsed="false">
      <c r="S69" s="87"/>
      <c r="T69" s="141"/>
    </row>
    <row r="70" customFormat="false" ht="13.2" hidden="false" customHeight="false" outlineLevel="0" collapsed="false">
      <c r="S70" s="87"/>
      <c r="T70" s="141"/>
    </row>
    <row r="71" customFormat="false" ht="13.2" hidden="false" customHeight="false" outlineLevel="0" collapsed="false">
      <c r="S71" s="87"/>
      <c r="T71" s="141"/>
    </row>
    <row r="72" customFormat="false" ht="13.2" hidden="false" customHeight="false" outlineLevel="0" collapsed="false">
      <c r="S72" s="87"/>
      <c r="T72" s="141"/>
    </row>
    <row r="73" customFormat="false" ht="13.2" hidden="false" customHeight="false" outlineLevel="0" collapsed="false">
      <c r="S73" s="87"/>
      <c r="T73" s="141"/>
    </row>
    <row r="74" customFormat="false" ht="13.2" hidden="false" customHeight="false" outlineLevel="0" collapsed="false">
      <c r="S74" s="87"/>
      <c r="T74" s="141"/>
    </row>
    <row r="75" customFormat="false" ht="13.2" hidden="false" customHeight="false" outlineLevel="0" collapsed="false">
      <c r="S75" s="87"/>
      <c r="T75" s="141"/>
    </row>
    <row r="76" customFormat="false" ht="13.2" hidden="false" customHeight="false" outlineLevel="0" collapsed="false">
      <c r="S76" s="87"/>
      <c r="T76" s="141"/>
    </row>
    <row r="77" customFormat="false" ht="13.2" hidden="false" customHeight="false" outlineLevel="0" collapsed="false">
      <c r="S77" s="87"/>
      <c r="T77" s="141"/>
    </row>
    <row r="78" customFormat="false" ht="13.2" hidden="false" customHeight="false" outlineLevel="0" collapsed="false">
      <c r="S78" s="87"/>
      <c r="T78" s="141"/>
    </row>
    <row r="79" customFormat="false" ht="13.2" hidden="false" customHeight="false" outlineLevel="0" collapsed="false">
      <c r="S79" s="87"/>
      <c r="T79" s="141"/>
    </row>
    <row r="80" customFormat="false" ht="13.2" hidden="false" customHeight="false" outlineLevel="0" collapsed="false">
      <c r="S80" s="87"/>
      <c r="T80" s="141"/>
    </row>
    <row r="81" customFormat="false" ht="13.2" hidden="false" customHeight="false" outlineLevel="0" collapsed="false">
      <c r="S81" s="87"/>
      <c r="T81" s="141"/>
    </row>
    <row r="82" customFormat="false" ht="13.2" hidden="false" customHeight="false" outlineLevel="0" collapsed="false">
      <c r="S82" s="87"/>
      <c r="T82" s="141"/>
    </row>
    <row r="83" customFormat="false" ht="13.2" hidden="false" customHeight="false" outlineLevel="0" collapsed="false">
      <c r="S83" s="87"/>
      <c r="T83" s="141"/>
    </row>
    <row r="84" customFormat="false" ht="13.2" hidden="false" customHeight="false" outlineLevel="0" collapsed="false">
      <c r="S84" s="87"/>
      <c r="T84" s="141"/>
    </row>
    <row r="85" customFormat="false" ht="13.2" hidden="false" customHeight="false" outlineLevel="0" collapsed="false">
      <c r="S85" s="87"/>
      <c r="T85" s="141"/>
    </row>
    <row r="86" customFormat="false" ht="13.2" hidden="false" customHeight="false" outlineLevel="0" collapsed="false">
      <c r="S86" s="87"/>
      <c r="T86" s="141"/>
    </row>
    <row r="87" customFormat="false" ht="13.2" hidden="false" customHeight="false" outlineLevel="0" collapsed="false">
      <c r="S87" s="87"/>
      <c r="T87" s="141"/>
    </row>
    <row r="88" customFormat="false" ht="13.2" hidden="false" customHeight="false" outlineLevel="0" collapsed="false">
      <c r="S88" s="87"/>
      <c r="T88" s="141"/>
    </row>
    <row r="89" customFormat="false" ht="13.2" hidden="false" customHeight="false" outlineLevel="0" collapsed="false">
      <c r="S89" s="87"/>
      <c r="T89" s="141"/>
    </row>
    <row r="90" customFormat="false" ht="13.2" hidden="false" customHeight="false" outlineLevel="0" collapsed="false">
      <c r="S90" s="87"/>
      <c r="T90" s="141"/>
    </row>
    <row r="91" customFormat="false" ht="13.2" hidden="false" customHeight="false" outlineLevel="0" collapsed="false">
      <c r="S91" s="87"/>
      <c r="T91" s="141"/>
    </row>
    <row r="92" customFormat="false" ht="13.2" hidden="false" customHeight="false" outlineLevel="0" collapsed="false">
      <c r="S92" s="87"/>
      <c r="T92" s="141"/>
    </row>
    <row r="93" customFormat="false" ht="13.2" hidden="false" customHeight="false" outlineLevel="0" collapsed="false">
      <c r="S93" s="87"/>
      <c r="T93" s="141"/>
    </row>
    <row r="94" customFormat="false" ht="13.2" hidden="false" customHeight="false" outlineLevel="0" collapsed="false">
      <c r="S94" s="87"/>
      <c r="T94" s="141"/>
    </row>
    <row r="95" customFormat="false" ht="13.2" hidden="false" customHeight="false" outlineLevel="0" collapsed="false">
      <c r="S95" s="87"/>
      <c r="T95" s="141"/>
    </row>
    <row r="96" customFormat="false" ht="13.2" hidden="false" customHeight="false" outlineLevel="0" collapsed="false">
      <c r="S96" s="87"/>
      <c r="T96" s="141"/>
    </row>
    <row r="97" customFormat="false" ht="13.2" hidden="false" customHeight="false" outlineLevel="0" collapsed="false">
      <c r="S97" s="87"/>
      <c r="T97" s="141"/>
    </row>
    <row r="98" customFormat="false" ht="13.2" hidden="false" customHeight="false" outlineLevel="0" collapsed="false">
      <c r="S98" s="87"/>
      <c r="T98" s="141"/>
    </row>
    <row r="99" customFormat="false" ht="13.2" hidden="false" customHeight="false" outlineLevel="0" collapsed="false">
      <c r="S99" s="87"/>
      <c r="T99" s="141"/>
    </row>
    <row r="100" customFormat="false" ht="13.2" hidden="false" customHeight="false" outlineLevel="0" collapsed="false">
      <c r="S100" s="87"/>
      <c r="T100" s="141"/>
    </row>
    <row r="101" customFormat="false" ht="13.2" hidden="false" customHeight="false" outlineLevel="0" collapsed="false">
      <c r="S101" s="87"/>
      <c r="T101" s="141"/>
    </row>
    <row r="102" customFormat="false" ht="13.2" hidden="false" customHeight="false" outlineLevel="0" collapsed="false">
      <c r="S102" s="87"/>
      <c r="T102" s="141"/>
    </row>
    <row r="103" customFormat="false" ht="13.2" hidden="false" customHeight="false" outlineLevel="0" collapsed="false">
      <c r="S103" s="87"/>
      <c r="T103" s="141"/>
    </row>
    <row r="104" customFormat="false" ht="13.2" hidden="false" customHeight="false" outlineLevel="0" collapsed="false">
      <c r="S104" s="87"/>
      <c r="T104" s="141"/>
    </row>
    <row r="105" customFormat="false" ht="13.2" hidden="false" customHeight="false" outlineLevel="0" collapsed="false">
      <c r="S105" s="87"/>
      <c r="T105" s="141"/>
    </row>
    <row r="106" customFormat="false" ht="13.2" hidden="false" customHeight="false" outlineLevel="0" collapsed="false">
      <c r="S106" s="87"/>
      <c r="T106" s="141"/>
    </row>
    <row r="107" customFormat="false" ht="13.2" hidden="false" customHeight="false" outlineLevel="0" collapsed="false">
      <c r="S107" s="87"/>
      <c r="T107" s="141"/>
    </row>
    <row r="108" customFormat="false" ht="13.2" hidden="false" customHeight="false" outlineLevel="0" collapsed="false">
      <c r="S108" s="87"/>
      <c r="T108" s="141"/>
    </row>
    <row r="109" customFormat="false" ht="13.2" hidden="false" customHeight="false" outlineLevel="0" collapsed="false">
      <c r="S109" s="87"/>
      <c r="T109" s="141"/>
    </row>
    <row r="110" customFormat="false" ht="13.2" hidden="false" customHeight="false" outlineLevel="0" collapsed="false">
      <c r="S110" s="87"/>
      <c r="T110" s="141"/>
    </row>
    <row r="111" customFormat="false" ht="13.2" hidden="false" customHeight="false" outlineLevel="0" collapsed="false">
      <c r="S111" s="87"/>
      <c r="T111" s="141"/>
    </row>
    <row r="112" customFormat="false" ht="13.2" hidden="false" customHeight="false" outlineLevel="0" collapsed="false">
      <c r="S112" s="87"/>
      <c r="T112" s="141"/>
    </row>
    <row r="113" customFormat="false" ht="13.2" hidden="false" customHeight="false" outlineLevel="0" collapsed="false">
      <c r="S113" s="87"/>
      <c r="T113" s="141"/>
    </row>
    <row r="114" customFormat="false" ht="13.2" hidden="false" customHeight="false" outlineLevel="0" collapsed="false">
      <c r="S114" s="87"/>
      <c r="T114" s="141"/>
    </row>
    <row r="115" customFormat="false" ht="13.2" hidden="false" customHeight="false" outlineLevel="0" collapsed="false">
      <c r="S115" s="87"/>
      <c r="T115" s="141"/>
    </row>
    <row r="116" customFormat="false" ht="13.2" hidden="false" customHeight="false" outlineLevel="0" collapsed="false">
      <c r="S116" s="87"/>
      <c r="T116" s="141"/>
    </row>
    <row r="117" customFormat="false" ht="13.2" hidden="false" customHeight="false" outlineLevel="0" collapsed="false">
      <c r="S117" s="87"/>
      <c r="T117" s="141"/>
    </row>
    <row r="118" customFormat="false" ht="13.2" hidden="false" customHeight="false" outlineLevel="0" collapsed="false">
      <c r="S118" s="87"/>
      <c r="T118" s="141"/>
    </row>
    <row r="119" customFormat="false" ht="13.2" hidden="false" customHeight="false" outlineLevel="0" collapsed="false">
      <c r="S119" s="87"/>
      <c r="T119" s="141"/>
    </row>
    <row r="120" customFormat="false" ht="13.2" hidden="false" customHeight="false" outlineLevel="0" collapsed="false">
      <c r="S120" s="87"/>
      <c r="T120" s="141"/>
    </row>
    <row r="121" customFormat="false" ht="13.2" hidden="false" customHeight="false" outlineLevel="0" collapsed="false">
      <c r="S121" s="87"/>
      <c r="T121" s="141"/>
    </row>
    <row r="122" customFormat="false" ht="13.2" hidden="false" customHeight="false" outlineLevel="0" collapsed="false">
      <c r="S122" s="87"/>
      <c r="T122" s="141"/>
    </row>
    <row r="123" customFormat="false" ht="13.2" hidden="false" customHeight="false" outlineLevel="0" collapsed="false">
      <c r="S123" s="87"/>
      <c r="T123" s="141"/>
    </row>
    <row r="124" customFormat="false" ht="13.2" hidden="false" customHeight="false" outlineLevel="0" collapsed="false">
      <c r="S124" s="87"/>
      <c r="T124" s="141"/>
    </row>
    <row r="125" customFormat="false" ht="13.2" hidden="false" customHeight="false" outlineLevel="0" collapsed="false">
      <c r="S125" s="87"/>
      <c r="T125" s="141"/>
    </row>
    <row r="126" customFormat="false" ht="13.2" hidden="false" customHeight="false" outlineLevel="0" collapsed="false">
      <c r="S126" s="87"/>
      <c r="T126" s="141"/>
    </row>
    <row r="127" customFormat="false" ht="13.2" hidden="false" customHeight="false" outlineLevel="0" collapsed="false">
      <c r="S127" s="87"/>
      <c r="T127" s="141"/>
    </row>
    <row r="128" customFormat="false" ht="13.2" hidden="false" customHeight="false" outlineLevel="0" collapsed="false">
      <c r="S128" s="87"/>
      <c r="T128" s="141"/>
    </row>
    <row r="129" customFormat="false" ht="13.2" hidden="false" customHeight="false" outlineLevel="0" collapsed="false">
      <c r="S129" s="87"/>
      <c r="T129" s="141"/>
    </row>
    <row r="130" customFormat="false" ht="13.2" hidden="false" customHeight="false" outlineLevel="0" collapsed="false">
      <c r="S130" s="87"/>
      <c r="T130" s="141"/>
    </row>
    <row r="131" customFormat="false" ht="13.2" hidden="false" customHeight="false" outlineLevel="0" collapsed="false">
      <c r="S131" s="87"/>
      <c r="T131" s="141"/>
    </row>
    <row r="132" customFormat="false" ht="13.2" hidden="false" customHeight="false" outlineLevel="0" collapsed="false">
      <c r="S132" s="87"/>
      <c r="T132" s="141"/>
    </row>
    <row r="133" customFormat="false" ht="13.2" hidden="false" customHeight="false" outlineLevel="0" collapsed="false">
      <c r="S133" s="87"/>
      <c r="T133" s="141"/>
    </row>
    <row r="134" customFormat="false" ht="13.2" hidden="false" customHeight="false" outlineLevel="0" collapsed="false">
      <c r="S134" s="87"/>
      <c r="T134" s="141"/>
    </row>
    <row r="135" customFormat="false" ht="13.2" hidden="false" customHeight="false" outlineLevel="0" collapsed="false">
      <c r="S135" s="87"/>
      <c r="T135" s="141"/>
    </row>
    <row r="136" customFormat="false" ht="13.2" hidden="false" customHeight="false" outlineLevel="0" collapsed="false">
      <c r="S136" s="87"/>
      <c r="T136" s="141"/>
    </row>
    <row r="137" customFormat="false" ht="13.2" hidden="false" customHeight="false" outlineLevel="0" collapsed="false">
      <c r="S137" s="87"/>
      <c r="T137" s="141"/>
    </row>
    <row r="138" customFormat="false" ht="13.2" hidden="false" customHeight="false" outlineLevel="0" collapsed="false">
      <c r="S138" s="87"/>
      <c r="T138" s="141"/>
    </row>
    <row r="139" customFormat="false" ht="13.2" hidden="false" customHeight="false" outlineLevel="0" collapsed="false">
      <c r="S139" s="87"/>
      <c r="T139" s="141"/>
    </row>
    <row r="140" customFormat="false" ht="13.2" hidden="false" customHeight="false" outlineLevel="0" collapsed="false">
      <c r="S140" s="87"/>
      <c r="T140" s="141"/>
    </row>
    <row r="141" customFormat="false" ht="13.2" hidden="false" customHeight="false" outlineLevel="0" collapsed="false">
      <c r="S141" s="87"/>
      <c r="T141" s="141"/>
    </row>
    <row r="142" customFormat="false" ht="13.2" hidden="false" customHeight="false" outlineLevel="0" collapsed="false">
      <c r="S142" s="87"/>
      <c r="T142" s="141"/>
    </row>
    <row r="143" customFormat="false" ht="13.2" hidden="false" customHeight="false" outlineLevel="0" collapsed="false">
      <c r="S143" s="87"/>
      <c r="T143" s="141"/>
    </row>
    <row r="144" customFormat="false" ht="13.2" hidden="false" customHeight="false" outlineLevel="0" collapsed="false">
      <c r="S144" s="87"/>
      <c r="T144" s="141"/>
    </row>
    <row r="145" customFormat="false" ht="13.2" hidden="false" customHeight="false" outlineLevel="0" collapsed="false">
      <c r="S145" s="87"/>
      <c r="T145" s="141"/>
    </row>
    <row r="146" customFormat="false" ht="13.2" hidden="false" customHeight="false" outlineLevel="0" collapsed="false">
      <c r="S146" s="87"/>
      <c r="T146" s="141"/>
    </row>
    <row r="147" customFormat="false" ht="13.2" hidden="false" customHeight="false" outlineLevel="0" collapsed="false">
      <c r="S147" s="87"/>
      <c r="T147" s="141"/>
    </row>
    <row r="148" customFormat="false" ht="13.2" hidden="false" customHeight="false" outlineLevel="0" collapsed="false">
      <c r="S148" s="87"/>
      <c r="T148" s="141"/>
    </row>
    <row r="149" customFormat="false" ht="13.2" hidden="false" customHeight="false" outlineLevel="0" collapsed="false">
      <c r="S149" s="87"/>
      <c r="T149" s="141"/>
    </row>
    <row r="150" customFormat="false" ht="13.2" hidden="false" customHeight="false" outlineLevel="0" collapsed="false">
      <c r="S150" s="87"/>
      <c r="T150" s="141"/>
    </row>
    <row r="151" customFormat="false" ht="13.2" hidden="false" customHeight="false" outlineLevel="0" collapsed="false">
      <c r="S151" s="87"/>
      <c r="T151" s="141"/>
    </row>
    <row r="152" customFormat="false" ht="13.2" hidden="false" customHeight="false" outlineLevel="0" collapsed="false">
      <c r="S152" s="87"/>
      <c r="T152" s="141"/>
    </row>
    <row r="153" customFormat="false" ht="13.2" hidden="false" customHeight="false" outlineLevel="0" collapsed="false">
      <c r="S153" s="87"/>
      <c r="T153" s="141"/>
    </row>
    <row r="154" customFormat="false" ht="13.2" hidden="false" customHeight="false" outlineLevel="0" collapsed="false">
      <c r="S154" s="87"/>
      <c r="T154" s="141"/>
    </row>
    <row r="155" customFormat="false" ht="13.2" hidden="false" customHeight="false" outlineLevel="0" collapsed="false">
      <c r="S155" s="87"/>
      <c r="T155" s="141"/>
    </row>
    <row r="156" customFormat="false" ht="13.2" hidden="false" customHeight="false" outlineLevel="0" collapsed="false">
      <c r="S156" s="87"/>
      <c r="T156" s="141"/>
    </row>
    <row r="157" customFormat="false" ht="13.2" hidden="false" customHeight="false" outlineLevel="0" collapsed="false">
      <c r="S157" s="87"/>
      <c r="T157" s="141"/>
    </row>
    <row r="158" customFormat="false" ht="13.2" hidden="false" customHeight="false" outlineLevel="0" collapsed="false">
      <c r="S158" s="87"/>
      <c r="T158" s="141"/>
    </row>
    <row r="159" customFormat="false" ht="13.2" hidden="false" customHeight="false" outlineLevel="0" collapsed="false">
      <c r="S159" s="87"/>
      <c r="T159" s="141"/>
    </row>
    <row r="160" customFormat="false" ht="13.2" hidden="false" customHeight="false" outlineLevel="0" collapsed="false">
      <c r="S160" s="87"/>
      <c r="T160" s="141"/>
    </row>
    <row r="161" customFormat="false" ht="13.2" hidden="false" customHeight="false" outlineLevel="0" collapsed="false">
      <c r="S161" s="87"/>
      <c r="T161" s="141"/>
    </row>
    <row r="162" customFormat="false" ht="13.2" hidden="false" customHeight="false" outlineLevel="0" collapsed="false">
      <c r="S162" s="87"/>
      <c r="T162" s="141"/>
    </row>
    <row r="163" customFormat="false" ht="13.2" hidden="false" customHeight="false" outlineLevel="0" collapsed="false">
      <c r="S163" s="87"/>
      <c r="T163" s="141"/>
    </row>
    <row r="164" customFormat="false" ht="13.2" hidden="false" customHeight="false" outlineLevel="0" collapsed="false">
      <c r="S164" s="87"/>
      <c r="T164" s="141"/>
    </row>
    <row r="165" customFormat="false" ht="13.2" hidden="false" customHeight="false" outlineLevel="0" collapsed="false">
      <c r="S165" s="87"/>
      <c r="T165" s="141"/>
    </row>
    <row r="166" customFormat="false" ht="13.2" hidden="false" customHeight="false" outlineLevel="0" collapsed="false">
      <c r="S166" s="87"/>
      <c r="T166" s="141"/>
    </row>
    <row r="167" customFormat="false" ht="13.2" hidden="false" customHeight="false" outlineLevel="0" collapsed="false">
      <c r="S167" s="87"/>
      <c r="T167" s="141"/>
    </row>
    <row r="168" customFormat="false" ht="13.2" hidden="false" customHeight="false" outlineLevel="0" collapsed="false">
      <c r="S168" s="87"/>
      <c r="T168" s="141"/>
    </row>
    <row r="169" customFormat="false" ht="13.2" hidden="false" customHeight="false" outlineLevel="0" collapsed="false">
      <c r="S169" s="87"/>
      <c r="T169" s="141"/>
    </row>
    <row r="170" customFormat="false" ht="13.2" hidden="false" customHeight="false" outlineLevel="0" collapsed="false">
      <c r="S170" s="87"/>
      <c r="T170" s="141"/>
    </row>
    <row r="171" customFormat="false" ht="13.2" hidden="false" customHeight="false" outlineLevel="0" collapsed="false">
      <c r="S171" s="87"/>
      <c r="T171" s="141"/>
    </row>
    <row r="172" customFormat="false" ht="13.2" hidden="false" customHeight="false" outlineLevel="0" collapsed="false">
      <c r="S172" s="87"/>
      <c r="T172" s="141"/>
    </row>
    <row r="173" customFormat="false" ht="13.2" hidden="false" customHeight="false" outlineLevel="0" collapsed="false">
      <c r="S173" s="87"/>
      <c r="T173" s="141"/>
    </row>
    <row r="174" customFormat="false" ht="13.2" hidden="false" customHeight="false" outlineLevel="0" collapsed="false">
      <c r="S174" s="87"/>
      <c r="T174" s="141"/>
    </row>
    <row r="175" customFormat="false" ht="13.2" hidden="false" customHeight="false" outlineLevel="0" collapsed="false">
      <c r="S175" s="87"/>
      <c r="T175" s="141"/>
    </row>
    <row r="176" customFormat="false" ht="13.2" hidden="false" customHeight="false" outlineLevel="0" collapsed="false">
      <c r="S176" s="87"/>
      <c r="T176" s="141"/>
    </row>
    <row r="177" customFormat="false" ht="13.2" hidden="false" customHeight="false" outlineLevel="0" collapsed="false">
      <c r="S177" s="87"/>
      <c r="T177" s="141"/>
    </row>
    <row r="178" customFormat="false" ht="13.2" hidden="false" customHeight="false" outlineLevel="0" collapsed="false">
      <c r="S178" s="87"/>
      <c r="T178" s="141"/>
    </row>
    <row r="179" customFormat="false" ht="13.2" hidden="false" customHeight="false" outlineLevel="0" collapsed="false">
      <c r="S179" s="87"/>
      <c r="T179" s="141"/>
    </row>
    <row r="180" customFormat="false" ht="13.2" hidden="false" customHeight="false" outlineLevel="0" collapsed="false">
      <c r="S180" s="87"/>
      <c r="T180" s="141"/>
    </row>
    <row r="181" customFormat="false" ht="13.2" hidden="false" customHeight="false" outlineLevel="0" collapsed="false">
      <c r="S181" s="87"/>
      <c r="T181" s="141"/>
    </row>
    <row r="182" customFormat="false" ht="13.2" hidden="false" customHeight="false" outlineLevel="0" collapsed="false">
      <c r="S182" s="87"/>
      <c r="T182" s="141"/>
    </row>
    <row r="183" customFormat="false" ht="13.2" hidden="false" customHeight="false" outlineLevel="0" collapsed="false">
      <c r="S183" s="87"/>
      <c r="T183" s="141"/>
    </row>
    <row r="184" customFormat="false" ht="13.2" hidden="false" customHeight="false" outlineLevel="0" collapsed="false">
      <c r="S184" s="87"/>
      <c r="T184" s="141"/>
    </row>
    <row r="185" customFormat="false" ht="13.2" hidden="false" customHeight="false" outlineLevel="0" collapsed="false">
      <c r="S185" s="87"/>
      <c r="T185" s="141"/>
    </row>
    <row r="186" customFormat="false" ht="13.2" hidden="false" customHeight="false" outlineLevel="0" collapsed="false">
      <c r="S186" s="87"/>
      <c r="T186" s="141"/>
    </row>
    <row r="187" customFormat="false" ht="13.2" hidden="false" customHeight="false" outlineLevel="0" collapsed="false">
      <c r="S187" s="87"/>
      <c r="T187" s="141"/>
    </row>
    <row r="188" customFormat="false" ht="13.2" hidden="false" customHeight="false" outlineLevel="0" collapsed="false">
      <c r="S188" s="87"/>
      <c r="T188" s="141"/>
    </row>
    <row r="189" customFormat="false" ht="13.2" hidden="false" customHeight="false" outlineLevel="0" collapsed="false">
      <c r="S189" s="87"/>
      <c r="T189" s="141"/>
    </row>
    <row r="190" customFormat="false" ht="13.2" hidden="false" customHeight="false" outlineLevel="0" collapsed="false">
      <c r="S190" s="87"/>
      <c r="T190" s="141"/>
    </row>
    <row r="191" customFormat="false" ht="13.2" hidden="false" customHeight="false" outlineLevel="0" collapsed="false">
      <c r="S191" s="87"/>
      <c r="T191" s="141"/>
    </row>
    <row r="192" customFormat="false" ht="13.2" hidden="false" customHeight="false" outlineLevel="0" collapsed="false">
      <c r="S192" s="87"/>
      <c r="T192" s="141"/>
    </row>
    <row r="193" customFormat="false" ht="13.2" hidden="false" customHeight="false" outlineLevel="0" collapsed="false">
      <c r="S193" s="87"/>
      <c r="T193" s="141"/>
    </row>
    <row r="194" customFormat="false" ht="13.2" hidden="false" customHeight="false" outlineLevel="0" collapsed="false">
      <c r="S194" s="87"/>
      <c r="T194" s="141"/>
    </row>
    <row r="195" customFormat="false" ht="13.2" hidden="false" customHeight="false" outlineLevel="0" collapsed="false">
      <c r="S195" s="87"/>
      <c r="T195" s="141"/>
    </row>
    <row r="196" customFormat="false" ht="13.2" hidden="false" customHeight="false" outlineLevel="0" collapsed="false">
      <c r="S196" s="87"/>
      <c r="T196" s="141"/>
    </row>
    <row r="197" customFormat="false" ht="13.2" hidden="false" customHeight="false" outlineLevel="0" collapsed="false">
      <c r="S197" s="87"/>
      <c r="T197" s="141"/>
    </row>
    <row r="198" customFormat="false" ht="13.2" hidden="false" customHeight="false" outlineLevel="0" collapsed="false">
      <c r="S198" s="87"/>
      <c r="T198" s="141"/>
    </row>
    <row r="199" customFormat="false" ht="13.2" hidden="false" customHeight="false" outlineLevel="0" collapsed="false">
      <c r="S199" s="87"/>
      <c r="T199" s="141"/>
    </row>
    <row r="200" customFormat="false" ht="13.2" hidden="false" customHeight="false" outlineLevel="0" collapsed="false">
      <c r="S200" s="87"/>
      <c r="T200" s="141"/>
    </row>
    <row r="201" customFormat="false" ht="13.2" hidden="false" customHeight="false" outlineLevel="0" collapsed="false">
      <c r="S201" s="87"/>
      <c r="T201" s="141"/>
    </row>
    <row r="202" customFormat="false" ht="13.2" hidden="false" customHeight="false" outlineLevel="0" collapsed="false">
      <c r="S202" s="87"/>
      <c r="T202" s="141"/>
    </row>
    <row r="203" customFormat="false" ht="13.2" hidden="false" customHeight="false" outlineLevel="0" collapsed="false">
      <c r="S203" s="87"/>
      <c r="T203" s="141"/>
    </row>
    <row r="204" customFormat="false" ht="13.2" hidden="false" customHeight="false" outlineLevel="0" collapsed="false">
      <c r="S204" s="87"/>
      <c r="T204" s="141"/>
    </row>
    <row r="205" customFormat="false" ht="13.2" hidden="false" customHeight="false" outlineLevel="0" collapsed="false">
      <c r="S205" s="87"/>
      <c r="T205" s="141"/>
    </row>
    <row r="206" customFormat="false" ht="13.2" hidden="false" customHeight="false" outlineLevel="0" collapsed="false">
      <c r="S206" s="87"/>
      <c r="T206" s="141"/>
    </row>
    <row r="207" customFormat="false" ht="13.2" hidden="false" customHeight="false" outlineLevel="0" collapsed="false">
      <c r="S207" s="87"/>
      <c r="T207" s="141"/>
    </row>
    <row r="208" customFormat="false" ht="13.2" hidden="false" customHeight="false" outlineLevel="0" collapsed="false">
      <c r="S208" s="87"/>
      <c r="T208" s="141"/>
    </row>
    <row r="209" customFormat="false" ht="13.2" hidden="false" customHeight="false" outlineLevel="0" collapsed="false">
      <c r="S209" s="87"/>
      <c r="T209" s="141"/>
    </row>
    <row r="210" customFormat="false" ht="13.2" hidden="false" customHeight="false" outlineLevel="0" collapsed="false">
      <c r="S210" s="87"/>
      <c r="T210" s="141"/>
    </row>
    <row r="211" customFormat="false" ht="13.2" hidden="false" customHeight="false" outlineLevel="0" collapsed="false">
      <c r="S211" s="87"/>
      <c r="T211" s="141"/>
    </row>
    <row r="212" customFormat="false" ht="13.2" hidden="false" customHeight="false" outlineLevel="0" collapsed="false">
      <c r="S212" s="87"/>
      <c r="T212" s="141"/>
    </row>
    <row r="213" customFormat="false" ht="13.2" hidden="false" customHeight="false" outlineLevel="0" collapsed="false">
      <c r="S213" s="87"/>
      <c r="T213" s="141"/>
    </row>
    <row r="214" customFormat="false" ht="13.2" hidden="false" customHeight="false" outlineLevel="0" collapsed="false">
      <c r="S214" s="87"/>
      <c r="T214" s="141"/>
    </row>
    <row r="215" customFormat="false" ht="13.2" hidden="false" customHeight="false" outlineLevel="0" collapsed="false">
      <c r="S215" s="87"/>
      <c r="T215" s="141"/>
    </row>
    <row r="216" customFormat="false" ht="13.2" hidden="false" customHeight="false" outlineLevel="0" collapsed="false">
      <c r="S216" s="87"/>
      <c r="T216" s="141"/>
    </row>
    <row r="217" customFormat="false" ht="13.2" hidden="false" customHeight="false" outlineLevel="0" collapsed="false">
      <c r="S217" s="87"/>
      <c r="T217" s="141"/>
    </row>
    <row r="218" customFormat="false" ht="13.2" hidden="false" customHeight="false" outlineLevel="0" collapsed="false">
      <c r="S218" s="87"/>
      <c r="T218" s="141"/>
    </row>
    <row r="219" customFormat="false" ht="13.2" hidden="false" customHeight="false" outlineLevel="0" collapsed="false">
      <c r="S219" s="87"/>
      <c r="T219" s="141"/>
    </row>
    <row r="220" customFormat="false" ht="13.2" hidden="false" customHeight="false" outlineLevel="0" collapsed="false">
      <c r="S220" s="87"/>
      <c r="T220" s="141"/>
    </row>
    <row r="221" customFormat="false" ht="13.2" hidden="false" customHeight="false" outlineLevel="0" collapsed="false">
      <c r="S221" s="87"/>
      <c r="T221" s="141"/>
    </row>
    <row r="222" customFormat="false" ht="13.2" hidden="false" customHeight="false" outlineLevel="0" collapsed="false">
      <c r="S222" s="87"/>
      <c r="T222" s="141"/>
    </row>
    <row r="223" customFormat="false" ht="13.2" hidden="false" customHeight="false" outlineLevel="0" collapsed="false">
      <c r="S223" s="87"/>
      <c r="T223" s="141"/>
    </row>
    <row r="224" customFormat="false" ht="13.2" hidden="false" customHeight="false" outlineLevel="0" collapsed="false">
      <c r="S224" s="87"/>
      <c r="T224" s="141"/>
    </row>
    <row r="225" customFormat="false" ht="13.2" hidden="false" customHeight="false" outlineLevel="0" collapsed="false">
      <c r="S225" s="87"/>
      <c r="T225" s="141"/>
    </row>
    <row r="226" customFormat="false" ht="13.2" hidden="false" customHeight="false" outlineLevel="0" collapsed="false">
      <c r="S226" s="87"/>
      <c r="T226" s="141"/>
    </row>
    <row r="227" customFormat="false" ht="13.2" hidden="false" customHeight="false" outlineLevel="0" collapsed="false">
      <c r="S227" s="87"/>
      <c r="T227" s="141"/>
    </row>
    <row r="228" customFormat="false" ht="13.2" hidden="false" customHeight="false" outlineLevel="0" collapsed="false">
      <c r="S228" s="87"/>
      <c r="T228" s="141"/>
    </row>
    <row r="229" customFormat="false" ht="13.2" hidden="false" customHeight="false" outlineLevel="0" collapsed="false">
      <c r="S229" s="87"/>
      <c r="T229" s="141"/>
    </row>
    <row r="230" customFormat="false" ht="13.2" hidden="false" customHeight="false" outlineLevel="0" collapsed="false">
      <c r="S230" s="87"/>
      <c r="T230" s="141"/>
    </row>
    <row r="231" customFormat="false" ht="13.2" hidden="false" customHeight="false" outlineLevel="0" collapsed="false">
      <c r="S231" s="87"/>
      <c r="T231" s="141"/>
    </row>
    <row r="232" customFormat="false" ht="13.2" hidden="false" customHeight="false" outlineLevel="0" collapsed="false">
      <c r="S232" s="87"/>
      <c r="T232" s="141"/>
    </row>
    <row r="233" customFormat="false" ht="13.2" hidden="false" customHeight="false" outlineLevel="0" collapsed="false">
      <c r="S233" s="87"/>
      <c r="T233" s="141"/>
    </row>
    <row r="234" customFormat="false" ht="13.2" hidden="false" customHeight="false" outlineLevel="0" collapsed="false">
      <c r="S234" s="87"/>
      <c r="T234" s="141"/>
    </row>
    <row r="235" customFormat="false" ht="13.2" hidden="false" customHeight="false" outlineLevel="0" collapsed="false">
      <c r="S235" s="87"/>
      <c r="T235" s="141"/>
    </row>
    <row r="236" customFormat="false" ht="13.2" hidden="false" customHeight="false" outlineLevel="0" collapsed="false">
      <c r="S236" s="87"/>
      <c r="T236" s="141"/>
    </row>
    <row r="237" customFormat="false" ht="13.2" hidden="false" customHeight="false" outlineLevel="0" collapsed="false">
      <c r="S237" s="87"/>
      <c r="T237" s="141"/>
    </row>
    <row r="238" customFormat="false" ht="13.2" hidden="false" customHeight="false" outlineLevel="0" collapsed="false">
      <c r="S238" s="87"/>
      <c r="T238" s="141"/>
    </row>
    <row r="239" customFormat="false" ht="13.2" hidden="false" customHeight="false" outlineLevel="0" collapsed="false">
      <c r="S239" s="87"/>
      <c r="T239" s="141"/>
    </row>
    <row r="240" customFormat="false" ht="13.2" hidden="false" customHeight="false" outlineLevel="0" collapsed="false">
      <c r="S240" s="87"/>
      <c r="T240" s="141"/>
    </row>
    <row r="241" customFormat="false" ht="13.2" hidden="false" customHeight="false" outlineLevel="0" collapsed="false">
      <c r="S241" s="87"/>
      <c r="T241" s="141"/>
    </row>
    <row r="242" customFormat="false" ht="13.2" hidden="false" customHeight="false" outlineLevel="0" collapsed="false">
      <c r="S242" s="87"/>
      <c r="T242" s="141"/>
    </row>
    <row r="243" customFormat="false" ht="13.2" hidden="false" customHeight="false" outlineLevel="0" collapsed="false">
      <c r="S243" s="87"/>
      <c r="T243" s="141"/>
    </row>
    <row r="244" customFormat="false" ht="13.2" hidden="false" customHeight="false" outlineLevel="0" collapsed="false">
      <c r="S244" s="87"/>
      <c r="T244" s="141"/>
    </row>
    <row r="245" customFormat="false" ht="13.2" hidden="false" customHeight="false" outlineLevel="0" collapsed="false">
      <c r="S245" s="87"/>
      <c r="T245" s="141"/>
    </row>
    <row r="246" customFormat="false" ht="13.2" hidden="false" customHeight="false" outlineLevel="0" collapsed="false">
      <c r="S246" s="87"/>
      <c r="T246" s="141"/>
    </row>
    <row r="247" customFormat="false" ht="13.2" hidden="false" customHeight="false" outlineLevel="0" collapsed="false">
      <c r="S247" s="87"/>
      <c r="T247" s="141"/>
    </row>
    <row r="248" customFormat="false" ht="13.2" hidden="false" customHeight="false" outlineLevel="0" collapsed="false">
      <c r="S248" s="87"/>
      <c r="T248" s="141"/>
    </row>
    <row r="249" customFormat="false" ht="13.2" hidden="false" customHeight="false" outlineLevel="0" collapsed="false">
      <c r="S249" s="87"/>
      <c r="T249" s="141"/>
    </row>
    <row r="250" customFormat="false" ht="13.2" hidden="false" customHeight="false" outlineLevel="0" collapsed="false">
      <c r="S250" s="87"/>
      <c r="T250" s="141"/>
    </row>
    <row r="251" customFormat="false" ht="13.2" hidden="false" customHeight="false" outlineLevel="0" collapsed="false">
      <c r="S251" s="87"/>
      <c r="T251" s="141"/>
    </row>
    <row r="252" customFormat="false" ht="13.2" hidden="false" customHeight="false" outlineLevel="0" collapsed="false">
      <c r="S252" s="87"/>
      <c r="T252" s="141"/>
    </row>
    <row r="253" customFormat="false" ht="13.2" hidden="false" customHeight="false" outlineLevel="0" collapsed="false">
      <c r="S253" s="87"/>
      <c r="T253" s="141"/>
    </row>
    <row r="254" customFormat="false" ht="13.2" hidden="false" customHeight="false" outlineLevel="0" collapsed="false">
      <c r="S254" s="87"/>
      <c r="T254" s="141"/>
    </row>
    <row r="255" customFormat="false" ht="13.2" hidden="false" customHeight="false" outlineLevel="0" collapsed="false">
      <c r="S255" s="87"/>
      <c r="T255" s="141"/>
    </row>
    <row r="256" customFormat="false" ht="13.2" hidden="false" customHeight="false" outlineLevel="0" collapsed="false">
      <c r="S256" s="87"/>
      <c r="T256" s="141"/>
    </row>
    <row r="257" customFormat="false" ht="13.2" hidden="false" customHeight="false" outlineLevel="0" collapsed="false">
      <c r="S257" s="87"/>
      <c r="T257" s="141"/>
    </row>
    <row r="258" customFormat="false" ht="13.2" hidden="false" customHeight="false" outlineLevel="0" collapsed="false">
      <c r="S258" s="87"/>
      <c r="T258" s="141"/>
    </row>
    <row r="259" customFormat="false" ht="13.2" hidden="false" customHeight="false" outlineLevel="0" collapsed="false">
      <c r="S259" s="87"/>
      <c r="T259" s="141"/>
    </row>
    <row r="260" customFormat="false" ht="13.2" hidden="false" customHeight="false" outlineLevel="0" collapsed="false">
      <c r="S260" s="87"/>
      <c r="T260" s="141"/>
    </row>
    <row r="261" customFormat="false" ht="13.2" hidden="false" customHeight="false" outlineLevel="0" collapsed="false">
      <c r="S261" s="87"/>
      <c r="T261" s="141"/>
    </row>
    <row r="262" customFormat="false" ht="13.2" hidden="false" customHeight="false" outlineLevel="0" collapsed="false">
      <c r="S262" s="87"/>
      <c r="T262" s="141"/>
    </row>
    <row r="263" customFormat="false" ht="13.2" hidden="false" customHeight="false" outlineLevel="0" collapsed="false">
      <c r="S263" s="87"/>
      <c r="T263" s="141"/>
    </row>
    <row r="264" customFormat="false" ht="13.2" hidden="false" customHeight="false" outlineLevel="0" collapsed="false">
      <c r="S264" s="87"/>
      <c r="T264" s="141"/>
    </row>
    <row r="265" customFormat="false" ht="13.2" hidden="false" customHeight="false" outlineLevel="0" collapsed="false">
      <c r="S265" s="87"/>
      <c r="T265" s="141"/>
    </row>
    <row r="266" customFormat="false" ht="13.2" hidden="false" customHeight="false" outlineLevel="0" collapsed="false">
      <c r="S266" s="87"/>
      <c r="T266" s="141"/>
    </row>
    <row r="267" customFormat="false" ht="13.2" hidden="false" customHeight="false" outlineLevel="0" collapsed="false">
      <c r="S267" s="87"/>
      <c r="T267" s="141"/>
    </row>
    <row r="268" customFormat="false" ht="13.2" hidden="false" customHeight="false" outlineLevel="0" collapsed="false">
      <c r="S268" s="87"/>
      <c r="T268" s="141"/>
    </row>
    <row r="269" customFormat="false" ht="13.2" hidden="false" customHeight="false" outlineLevel="0" collapsed="false">
      <c r="S269" s="87"/>
      <c r="T269" s="141"/>
    </row>
    <row r="270" customFormat="false" ht="13.2" hidden="false" customHeight="false" outlineLevel="0" collapsed="false">
      <c r="S270" s="87"/>
      <c r="T270" s="141"/>
    </row>
    <row r="271" customFormat="false" ht="13.2" hidden="false" customHeight="false" outlineLevel="0" collapsed="false">
      <c r="S271" s="87"/>
      <c r="T271" s="141"/>
    </row>
    <row r="272" customFormat="false" ht="13.2" hidden="false" customHeight="false" outlineLevel="0" collapsed="false">
      <c r="S272" s="87"/>
      <c r="T272" s="141"/>
    </row>
    <row r="273" customFormat="false" ht="13.2" hidden="false" customHeight="false" outlineLevel="0" collapsed="false">
      <c r="S273" s="87"/>
      <c r="T273" s="141"/>
    </row>
    <row r="274" customFormat="false" ht="13.2" hidden="false" customHeight="false" outlineLevel="0" collapsed="false">
      <c r="S274" s="87"/>
      <c r="T274" s="141"/>
    </row>
    <row r="275" customFormat="false" ht="13.2" hidden="false" customHeight="false" outlineLevel="0" collapsed="false">
      <c r="S275" s="87"/>
      <c r="T275" s="141"/>
    </row>
    <row r="276" customFormat="false" ht="13.2" hidden="false" customHeight="false" outlineLevel="0" collapsed="false">
      <c r="S276" s="87"/>
      <c r="T276" s="141"/>
    </row>
    <row r="277" customFormat="false" ht="13.2" hidden="false" customHeight="false" outlineLevel="0" collapsed="false">
      <c r="S277" s="87"/>
      <c r="T277" s="141"/>
    </row>
    <row r="278" customFormat="false" ht="13.2" hidden="false" customHeight="false" outlineLevel="0" collapsed="false">
      <c r="S278" s="87"/>
      <c r="T278" s="141"/>
    </row>
    <row r="279" customFormat="false" ht="13.2" hidden="false" customHeight="false" outlineLevel="0" collapsed="false">
      <c r="S279" s="87"/>
      <c r="T279" s="141"/>
    </row>
    <row r="280" customFormat="false" ht="13.2" hidden="false" customHeight="false" outlineLevel="0" collapsed="false">
      <c r="S280" s="87"/>
      <c r="T280" s="141"/>
    </row>
    <row r="281" customFormat="false" ht="13.2" hidden="false" customHeight="false" outlineLevel="0" collapsed="false">
      <c r="S281" s="87"/>
      <c r="T281" s="141"/>
    </row>
    <row r="282" customFormat="false" ht="13.2" hidden="false" customHeight="false" outlineLevel="0" collapsed="false">
      <c r="S282" s="87"/>
      <c r="T282" s="141"/>
    </row>
    <row r="283" customFormat="false" ht="13.2" hidden="false" customHeight="false" outlineLevel="0" collapsed="false">
      <c r="S283" s="87"/>
      <c r="T283" s="141"/>
    </row>
    <row r="284" customFormat="false" ht="13.2" hidden="false" customHeight="false" outlineLevel="0" collapsed="false">
      <c r="S284" s="87"/>
      <c r="T284" s="141"/>
    </row>
    <row r="285" customFormat="false" ht="13.2" hidden="false" customHeight="false" outlineLevel="0" collapsed="false">
      <c r="S285" s="87"/>
      <c r="T285" s="141"/>
    </row>
    <row r="286" customFormat="false" ht="13.2" hidden="false" customHeight="false" outlineLevel="0" collapsed="false">
      <c r="S286" s="87"/>
      <c r="T286" s="141"/>
    </row>
    <row r="287" customFormat="false" ht="13.2" hidden="false" customHeight="false" outlineLevel="0" collapsed="false">
      <c r="S287" s="87"/>
      <c r="T287" s="141"/>
    </row>
    <row r="288" customFormat="false" ht="13.2" hidden="false" customHeight="false" outlineLevel="0" collapsed="false">
      <c r="S288" s="87"/>
      <c r="T288" s="141"/>
    </row>
    <row r="289" customFormat="false" ht="13.2" hidden="false" customHeight="false" outlineLevel="0" collapsed="false">
      <c r="S289" s="87"/>
      <c r="T289" s="141"/>
    </row>
    <row r="290" customFormat="false" ht="13.2" hidden="false" customHeight="false" outlineLevel="0" collapsed="false">
      <c r="S290" s="87"/>
      <c r="T290" s="141"/>
    </row>
    <row r="291" customFormat="false" ht="13.2" hidden="false" customHeight="false" outlineLevel="0" collapsed="false">
      <c r="S291" s="87"/>
      <c r="T291" s="141"/>
    </row>
    <row r="292" customFormat="false" ht="13.2" hidden="false" customHeight="false" outlineLevel="0" collapsed="false">
      <c r="S292" s="87"/>
      <c r="T292" s="141"/>
    </row>
    <row r="293" customFormat="false" ht="13.2" hidden="false" customHeight="false" outlineLevel="0" collapsed="false">
      <c r="S293" s="87"/>
      <c r="T293" s="141"/>
    </row>
    <row r="294" customFormat="false" ht="13.2" hidden="false" customHeight="false" outlineLevel="0" collapsed="false">
      <c r="S294" s="87"/>
      <c r="T294" s="141"/>
    </row>
    <row r="295" customFormat="false" ht="13.2" hidden="false" customHeight="false" outlineLevel="0" collapsed="false">
      <c r="S295" s="87"/>
      <c r="T295" s="141"/>
    </row>
    <row r="296" customFormat="false" ht="13.2" hidden="false" customHeight="false" outlineLevel="0" collapsed="false">
      <c r="S296" s="87"/>
      <c r="T296" s="141"/>
    </row>
    <row r="297" customFormat="false" ht="13.2" hidden="false" customHeight="false" outlineLevel="0" collapsed="false">
      <c r="S297" s="87"/>
      <c r="T297" s="141"/>
    </row>
    <row r="298" customFormat="false" ht="13.2" hidden="false" customHeight="false" outlineLevel="0" collapsed="false">
      <c r="S298" s="87"/>
      <c r="T298" s="141"/>
    </row>
    <row r="299" customFormat="false" ht="13.2" hidden="false" customHeight="false" outlineLevel="0" collapsed="false">
      <c r="S299" s="87"/>
      <c r="T299" s="141"/>
    </row>
    <row r="300" customFormat="false" ht="13.2" hidden="false" customHeight="false" outlineLevel="0" collapsed="false">
      <c r="S300" s="87"/>
      <c r="T300" s="141"/>
    </row>
    <row r="301" customFormat="false" ht="13.2" hidden="false" customHeight="false" outlineLevel="0" collapsed="false">
      <c r="S301" s="87"/>
      <c r="T301" s="141"/>
    </row>
    <row r="302" customFormat="false" ht="13.2" hidden="false" customHeight="false" outlineLevel="0" collapsed="false">
      <c r="S302" s="87"/>
      <c r="T302" s="141"/>
    </row>
    <row r="303" customFormat="false" ht="13.2" hidden="false" customHeight="false" outlineLevel="0" collapsed="false">
      <c r="S303" s="87"/>
      <c r="T303" s="141"/>
    </row>
    <row r="304" customFormat="false" ht="13.2" hidden="false" customHeight="false" outlineLevel="0" collapsed="false">
      <c r="S304" s="87"/>
      <c r="T304" s="141"/>
    </row>
    <row r="305" customFormat="false" ht="13.2" hidden="false" customHeight="false" outlineLevel="0" collapsed="false">
      <c r="S305" s="87"/>
      <c r="T305" s="141"/>
    </row>
    <row r="306" customFormat="false" ht="13.2" hidden="false" customHeight="false" outlineLevel="0" collapsed="false">
      <c r="S306" s="87"/>
      <c r="T306" s="141"/>
    </row>
    <row r="307" customFormat="false" ht="13.2" hidden="false" customHeight="false" outlineLevel="0" collapsed="false">
      <c r="S307" s="87"/>
      <c r="T307" s="141"/>
    </row>
    <row r="308" customFormat="false" ht="13.2" hidden="false" customHeight="false" outlineLevel="0" collapsed="false">
      <c r="S308" s="87"/>
      <c r="T308" s="141"/>
    </row>
    <row r="309" customFormat="false" ht="13.2" hidden="false" customHeight="false" outlineLevel="0" collapsed="false">
      <c r="S309" s="87"/>
      <c r="T309" s="141"/>
    </row>
    <row r="310" customFormat="false" ht="13.2" hidden="false" customHeight="false" outlineLevel="0" collapsed="false">
      <c r="S310" s="87"/>
      <c r="T310" s="141"/>
    </row>
    <row r="311" customFormat="false" ht="13.2" hidden="false" customHeight="false" outlineLevel="0" collapsed="false">
      <c r="S311" s="87"/>
      <c r="T311" s="141"/>
    </row>
    <row r="312" customFormat="false" ht="13.2" hidden="false" customHeight="false" outlineLevel="0" collapsed="false">
      <c r="S312" s="87"/>
      <c r="T312" s="141"/>
    </row>
    <row r="313" customFormat="false" ht="13.2" hidden="false" customHeight="false" outlineLevel="0" collapsed="false">
      <c r="S313" s="87"/>
      <c r="T313" s="141"/>
    </row>
    <row r="314" customFormat="false" ht="13.2" hidden="false" customHeight="false" outlineLevel="0" collapsed="false">
      <c r="S314" s="87"/>
      <c r="T314" s="141"/>
    </row>
    <row r="315" customFormat="false" ht="13.2" hidden="false" customHeight="false" outlineLevel="0" collapsed="false">
      <c r="S315" s="87"/>
      <c r="T315" s="141"/>
    </row>
    <row r="316" customFormat="false" ht="13.2" hidden="false" customHeight="false" outlineLevel="0" collapsed="false">
      <c r="S316" s="87"/>
      <c r="T316" s="141"/>
    </row>
    <row r="317" customFormat="false" ht="13.2" hidden="false" customHeight="false" outlineLevel="0" collapsed="false">
      <c r="S317" s="87"/>
      <c r="T317" s="141"/>
    </row>
    <row r="318" customFormat="false" ht="13.2" hidden="false" customHeight="false" outlineLevel="0" collapsed="false">
      <c r="S318" s="87"/>
      <c r="T318" s="141"/>
    </row>
    <row r="319" customFormat="false" ht="13.2" hidden="false" customHeight="false" outlineLevel="0" collapsed="false">
      <c r="S319" s="87"/>
      <c r="T319" s="141"/>
    </row>
    <row r="320" customFormat="false" ht="13.2" hidden="false" customHeight="false" outlineLevel="0" collapsed="false">
      <c r="S320" s="87"/>
      <c r="T320" s="141"/>
    </row>
    <row r="321" customFormat="false" ht="13.2" hidden="false" customHeight="false" outlineLevel="0" collapsed="false">
      <c r="S321" s="87"/>
      <c r="T321" s="141"/>
    </row>
    <row r="322" customFormat="false" ht="13.2" hidden="false" customHeight="false" outlineLevel="0" collapsed="false">
      <c r="S322" s="87"/>
      <c r="T322" s="141"/>
    </row>
    <row r="323" customFormat="false" ht="13.2" hidden="false" customHeight="false" outlineLevel="0" collapsed="false">
      <c r="S323" s="87"/>
      <c r="T323" s="141"/>
    </row>
    <row r="324" customFormat="false" ht="13.2" hidden="false" customHeight="false" outlineLevel="0" collapsed="false">
      <c r="S324" s="87"/>
      <c r="T324" s="141"/>
    </row>
    <row r="325" customFormat="false" ht="13.2" hidden="false" customHeight="false" outlineLevel="0" collapsed="false">
      <c r="S325" s="87"/>
      <c r="T325" s="141"/>
    </row>
    <row r="326" customFormat="false" ht="13.2" hidden="false" customHeight="false" outlineLevel="0" collapsed="false">
      <c r="S326" s="87"/>
      <c r="T326" s="141"/>
    </row>
    <row r="327" customFormat="false" ht="13.2" hidden="false" customHeight="false" outlineLevel="0" collapsed="false">
      <c r="S327" s="87"/>
      <c r="T327" s="141"/>
    </row>
    <row r="328" customFormat="false" ht="13.2" hidden="false" customHeight="false" outlineLevel="0" collapsed="false">
      <c r="S328" s="87"/>
      <c r="T328" s="141"/>
    </row>
    <row r="329" customFormat="false" ht="13.2" hidden="false" customHeight="false" outlineLevel="0" collapsed="false">
      <c r="S329" s="87"/>
      <c r="T329" s="141"/>
    </row>
    <row r="330" customFormat="false" ht="13.2" hidden="false" customHeight="false" outlineLevel="0" collapsed="false">
      <c r="S330" s="87"/>
      <c r="T330" s="141"/>
    </row>
    <row r="331" customFormat="false" ht="13.2" hidden="false" customHeight="false" outlineLevel="0" collapsed="false">
      <c r="S331" s="87"/>
      <c r="T331" s="141"/>
    </row>
    <row r="332" customFormat="false" ht="13.2" hidden="false" customHeight="false" outlineLevel="0" collapsed="false">
      <c r="S332" s="87"/>
      <c r="T332" s="141"/>
    </row>
    <row r="333" customFormat="false" ht="13.2" hidden="false" customHeight="false" outlineLevel="0" collapsed="false">
      <c r="S333" s="87"/>
      <c r="T333" s="141"/>
    </row>
    <row r="334" customFormat="false" ht="13.2" hidden="false" customHeight="false" outlineLevel="0" collapsed="false">
      <c r="S334" s="87"/>
      <c r="T334" s="141"/>
    </row>
    <row r="335" customFormat="false" ht="13.2" hidden="false" customHeight="false" outlineLevel="0" collapsed="false">
      <c r="S335" s="87"/>
      <c r="T335" s="141"/>
    </row>
    <row r="336" customFormat="false" ht="13.2" hidden="false" customHeight="false" outlineLevel="0" collapsed="false">
      <c r="S336" s="87"/>
      <c r="T336" s="141"/>
    </row>
    <row r="337" customFormat="false" ht="13.2" hidden="false" customHeight="false" outlineLevel="0" collapsed="false">
      <c r="S337" s="87"/>
      <c r="T337" s="141"/>
    </row>
    <row r="338" customFormat="false" ht="13.2" hidden="false" customHeight="false" outlineLevel="0" collapsed="false">
      <c r="S338" s="87"/>
      <c r="T338" s="141"/>
    </row>
    <row r="339" customFormat="false" ht="13.2" hidden="false" customHeight="false" outlineLevel="0" collapsed="false">
      <c r="S339" s="87"/>
      <c r="T339" s="141"/>
    </row>
    <row r="340" customFormat="false" ht="13.2" hidden="false" customHeight="false" outlineLevel="0" collapsed="false">
      <c r="S340" s="87"/>
      <c r="T340" s="141"/>
    </row>
    <row r="341" customFormat="false" ht="13.2" hidden="false" customHeight="false" outlineLevel="0" collapsed="false">
      <c r="S341" s="87"/>
      <c r="T341" s="141"/>
    </row>
    <row r="342" customFormat="false" ht="13.2" hidden="false" customHeight="false" outlineLevel="0" collapsed="false">
      <c r="S342" s="87"/>
      <c r="T342" s="141"/>
    </row>
    <row r="343" customFormat="false" ht="13.2" hidden="false" customHeight="false" outlineLevel="0" collapsed="false">
      <c r="S343" s="87"/>
      <c r="T343" s="141"/>
    </row>
    <row r="344" customFormat="false" ht="13.2" hidden="false" customHeight="false" outlineLevel="0" collapsed="false">
      <c r="S344" s="87"/>
      <c r="T344" s="141"/>
    </row>
    <row r="345" customFormat="false" ht="13.2" hidden="false" customHeight="false" outlineLevel="0" collapsed="false">
      <c r="S345" s="87"/>
      <c r="T345" s="141"/>
    </row>
    <row r="346" customFormat="false" ht="13.2" hidden="false" customHeight="false" outlineLevel="0" collapsed="false">
      <c r="S346" s="87"/>
      <c r="T346" s="141"/>
    </row>
    <row r="347" customFormat="false" ht="13.2" hidden="false" customHeight="false" outlineLevel="0" collapsed="false">
      <c r="S347" s="87"/>
      <c r="T347" s="141"/>
    </row>
    <row r="348" customFormat="false" ht="13.2" hidden="false" customHeight="false" outlineLevel="0" collapsed="false">
      <c r="S348" s="87"/>
      <c r="T348" s="141"/>
    </row>
    <row r="349" customFormat="false" ht="13.2" hidden="false" customHeight="false" outlineLevel="0" collapsed="false">
      <c r="S349" s="87"/>
      <c r="T349" s="141"/>
    </row>
    <row r="350" customFormat="false" ht="13.2" hidden="false" customHeight="false" outlineLevel="0" collapsed="false">
      <c r="S350" s="87"/>
      <c r="T350" s="141"/>
    </row>
    <row r="351" customFormat="false" ht="13.2" hidden="false" customHeight="false" outlineLevel="0" collapsed="false">
      <c r="S351" s="87"/>
      <c r="T351" s="141"/>
    </row>
    <row r="352" customFormat="false" ht="13.2" hidden="false" customHeight="false" outlineLevel="0" collapsed="false">
      <c r="S352" s="87"/>
      <c r="T352" s="141"/>
    </row>
    <row r="353" customFormat="false" ht="13.2" hidden="false" customHeight="false" outlineLevel="0" collapsed="false">
      <c r="S353" s="87"/>
      <c r="T353" s="141"/>
    </row>
    <row r="354" customFormat="false" ht="13.2" hidden="false" customHeight="false" outlineLevel="0" collapsed="false">
      <c r="S354" s="87"/>
      <c r="T354" s="141"/>
    </row>
    <row r="355" customFormat="false" ht="13.2" hidden="false" customHeight="false" outlineLevel="0" collapsed="false">
      <c r="S355" s="87"/>
      <c r="T355" s="141"/>
    </row>
    <row r="356" customFormat="false" ht="13.2" hidden="false" customHeight="false" outlineLevel="0" collapsed="false">
      <c r="S356" s="87"/>
      <c r="T356" s="141"/>
    </row>
    <row r="357" customFormat="false" ht="13.2" hidden="false" customHeight="false" outlineLevel="0" collapsed="false">
      <c r="S357" s="87"/>
      <c r="T357" s="141"/>
    </row>
    <row r="358" customFormat="false" ht="13.2" hidden="false" customHeight="false" outlineLevel="0" collapsed="false">
      <c r="S358" s="87"/>
      <c r="T358" s="141"/>
    </row>
    <row r="359" customFormat="false" ht="13.2" hidden="false" customHeight="false" outlineLevel="0" collapsed="false">
      <c r="S359" s="87"/>
      <c r="T359" s="141"/>
    </row>
    <row r="360" customFormat="false" ht="13.2" hidden="false" customHeight="false" outlineLevel="0" collapsed="false">
      <c r="S360" s="87"/>
      <c r="T360" s="141"/>
    </row>
    <row r="361" customFormat="false" ht="13.2" hidden="false" customHeight="false" outlineLevel="0" collapsed="false">
      <c r="S361" s="87"/>
      <c r="T361" s="141"/>
    </row>
    <row r="362" customFormat="false" ht="13.2" hidden="false" customHeight="false" outlineLevel="0" collapsed="false">
      <c r="S362" s="87"/>
      <c r="T362" s="141"/>
    </row>
    <row r="363" customFormat="false" ht="13.2" hidden="false" customHeight="false" outlineLevel="0" collapsed="false">
      <c r="S363" s="87"/>
      <c r="T363" s="141"/>
    </row>
    <row r="364" customFormat="false" ht="13.2" hidden="false" customHeight="false" outlineLevel="0" collapsed="false">
      <c r="S364" s="87"/>
      <c r="T364" s="141"/>
    </row>
    <row r="365" customFormat="false" ht="13.2" hidden="false" customHeight="false" outlineLevel="0" collapsed="false">
      <c r="S365" s="87"/>
      <c r="T365" s="141"/>
    </row>
    <row r="366" customFormat="false" ht="13.2" hidden="false" customHeight="false" outlineLevel="0" collapsed="false">
      <c r="S366" s="87"/>
      <c r="T366" s="141"/>
    </row>
    <row r="367" customFormat="false" ht="13.2" hidden="false" customHeight="false" outlineLevel="0" collapsed="false">
      <c r="S367" s="87"/>
      <c r="T367" s="141"/>
    </row>
    <row r="368" customFormat="false" ht="13.2" hidden="false" customHeight="false" outlineLevel="0" collapsed="false">
      <c r="S368" s="87"/>
      <c r="T368" s="141"/>
    </row>
    <row r="369" customFormat="false" ht="13.2" hidden="false" customHeight="false" outlineLevel="0" collapsed="false">
      <c r="S369" s="87"/>
      <c r="T369" s="141"/>
    </row>
    <row r="370" customFormat="false" ht="13.2" hidden="false" customHeight="false" outlineLevel="0" collapsed="false">
      <c r="S370" s="87"/>
      <c r="T370" s="141"/>
    </row>
    <row r="371" customFormat="false" ht="13.2" hidden="false" customHeight="false" outlineLevel="0" collapsed="false">
      <c r="S371" s="87"/>
      <c r="T371" s="141"/>
    </row>
    <row r="372" customFormat="false" ht="13.2" hidden="false" customHeight="false" outlineLevel="0" collapsed="false">
      <c r="S372" s="87"/>
      <c r="T372" s="141"/>
    </row>
    <row r="373" customFormat="false" ht="13.2" hidden="false" customHeight="false" outlineLevel="0" collapsed="false">
      <c r="S373" s="87"/>
      <c r="T373" s="141"/>
    </row>
    <row r="374" customFormat="false" ht="13.2" hidden="false" customHeight="false" outlineLevel="0" collapsed="false">
      <c r="S374" s="87"/>
      <c r="T374" s="141"/>
    </row>
    <row r="375" customFormat="false" ht="13.2" hidden="false" customHeight="false" outlineLevel="0" collapsed="false">
      <c r="S375" s="87"/>
      <c r="T375" s="141"/>
    </row>
    <row r="376" customFormat="false" ht="13.2" hidden="false" customHeight="false" outlineLevel="0" collapsed="false">
      <c r="S376" s="87"/>
      <c r="T376" s="141"/>
    </row>
    <row r="377" customFormat="false" ht="13.2" hidden="false" customHeight="false" outlineLevel="0" collapsed="false">
      <c r="S377" s="87"/>
      <c r="T377" s="141"/>
    </row>
    <row r="378" customFormat="false" ht="13.2" hidden="false" customHeight="false" outlineLevel="0" collapsed="false">
      <c r="S378" s="87"/>
      <c r="T378" s="141"/>
    </row>
    <row r="379" customFormat="false" ht="13.2" hidden="false" customHeight="false" outlineLevel="0" collapsed="false">
      <c r="S379" s="87"/>
      <c r="T379" s="141"/>
    </row>
    <row r="380" customFormat="false" ht="13.2" hidden="false" customHeight="false" outlineLevel="0" collapsed="false">
      <c r="S380" s="87"/>
      <c r="T380" s="141"/>
    </row>
    <row r="381" customFormat="false" ht="13.2" hidden="false" customHeight="false" outlineLevel="0" collapsed="false">
      <c r="S381" s="87"/>
      <c r="T381" s="141"/>
    </row>
    <row r="382" customFormat="false" ht="13.2" hidden="false" customHeight="false" outlineLevel="0" collapsed="false">
      <c r="S382" s="87"/>
      <c r="T382" s="141"/>
    </row>
    <row r="383" customFormat="false" ht="13.2" hidden="false" customHeight="false" outlineLevel="0" collapsed="false">
      <c r="S383" s="87"/>
      <c r="T383" s="141"/>
    </row>
    <row r="384" customFormat="false" ht="13.2" hidden="false" customHeight="false" outlineLevel="0" collapsed="false">
      <c r="S384" s="87"/>
      <c r="T384" s="141"/>
    </row>
    <row r="385" customFormat="false" ht="13.2" hidden="false" customHeight="false" outlineLevel="0" collapsed="false">
      <c r="S385" s="87"/>
      <c r="T385" s="141"/>
    </row>
    <row r="386" customFormat="false" ht="13.2" hidden="false" customHeight="false" outlineLevel="0" collapsed="false">
      <c r="S386" s="87"/>
      <c r="T386" s="141"/>
    </row>
    <row r="387" customFormat="false" ht="13.2" hidden="false" customHeight="false" outlineLevel="0" collapsed="false">
      <c r="S387" s="87"/>
      <c r="T387" s="141"/>
    </row>
    <row r="388" customFormat="false" ht="13.2" hidden="false" customHeight="false" outlineLevel="0" collapsed="false">
      <c r="S388" s="87"/>
      <c r="T388" s="141"/>
    </row>
    <row r="389" customFormat="false" ht="13.2" hidden="false" customHeight="false" outlineLevel="0" collapsed="false">
      <c r="S389" s="87"/>
      <c r="T389" s="141"/>
    </row>
    <row r="390" customFormat="false" ht="13.2" hidden="false" customHeight="false" outlineLevel="0" collapsed="false">
      <c r="S390" s="87"/>
      <c r="T390" s="141"/>
    </row>
    <row r="391" customFormat="false" ht="13.2" hidden="false" customHeight="false" outlineLevel="0" collapsed="false">
      <c r="S391" s="87"/>
      <c r="T391" s="141"/>
    </row>
    <row r="392" customFormat="false" ht="13.2" hidden="false" customHeight="false" outlineLevel="0" collapsed="false">
      <c r="S392" s="87"/>
      <c r="T392" s="141"/>
    </row>
    <row r="393" customFormat="false" ht="13.2" hidden="false" customHeight="false" outlineLevel="0" collapsed="false">
      <c r="S393" s="87"/>
      <c r="T393" s="141"/>
    </row>
    <row r="394" customFormat="false" ht="13.2" hidden="false" customHeight="false" outlineLevel="0" collapsed="false">
      <c r="S394" s="87"/>
      <c r="T394" s="141"/>
    </row>
    <row r="395" customFormat="false" ht="13.2" hidden="false" customHeight="false" outlineLevel="0" collapsed="false">
      <c r="S395" s="87"/>
      <c r="T395" s="141"/>
    </row>
    <row r="396" customFormat="false" ht="13.2" hidden="false" customHeight="false" outlineLevel="0" collapsed="false">
      <c r="S396" s="87"/>
      <c r="T396" s="141"/>
    </row>
    <row r="397" customFormat="false" ht="13.2" hidden="false" customHeight="false" outlineLevel="0" collapsed="false">
      <c r="S397" s="87"/>
      <c r="T397" s="141"/>
    </row>
    <row r="398" customFormat="false" ht="13.2" hidden="false" customHeight="false" outlineLevel="0" collapsed="false">
      <c r="S398" s="87"/>
      <c r="T398" s="141"/>
    </row>
    <row r="399" customFormat="false" ht="13.2" hidden="false" customHeight="false" outlineLevel="0" collapsed="false">
      <c r="S399" s="87"/>
      <c r="T399" s="141"/>
    </row>
    <row r="400" customFormat="false" ht="13.2" hidden="false" customHeight="false" outlineLevel="0" collapsed="false">
      <c r="S400" s="87"/>
      <c r="T400" s="141"/>
    </row>
    <row r="401" customFormat="false" ht="13.2" hidden="false" customHeight="false" outlineLevel="0" collapsed="false">
      <c r="S401" s="87"/>
      <c r="T401" s="141"/>
    </row>
    <row r="402" customFormat="false" ht="13.2" hidden="false" customHeight="false" outlineLevel="0" collapsed="false">
      <c r="S402" s="87"/>
      <c r="T402" s="141"/>
    </row>
    <row r="403" customFormat="false" ht="13.2" hidden="false" customHeight="false" outlineLevel="0" collapsed="false">
      <c r="S403" s="87"/>
      <c r="T403" s="141"/>
    </row>
    <row r="404" customFormat="false" ht="13.2" hidden="false" customHeight="false" outlineLevel="0" collapsed="false">
      <c r="S404" s="87"/>
      <c r="T404" s="141"/>
    </row>
    <row r="405" customFormat="false" ht="13.2" hidden="false" customHeight="false" outlineLevel="0" collapsed="false">
      <c r="S405" s="87"/>
      <c r="T405" s="141"/>
    </row>
    <row r="406" customFormat="false" ht="13.2" hidden="false" customHeight="false" outlineLevel="0" collapsed="false">
      <c r="S406" s="87"/>
      <c r="T406" s="141"/>
    </row>
    <row r="407" customFormat="false" ht="13.2" hidden="false" customHeight="false" outlineLevel="0" collapsed="false">
      <c r="S407" s="87"/>
      <c r="T407" s="141"/>
    </row>
    <row r="408" customFormat="false" ht="13.2" hidden="false" customHeight="false" outlineLevel="0" collapsed="false">
      <c r="S408" s="87"/>
      <c r="T408" s="141"/>
    </row>
    <row r="409" customFormat="false" ht="13.2" hidden="false" customHeight="false" outlineLevel="0" collapsed="false">
      <c r="S409" s="87"/>
      <c r="T409" s="141"/>
    </row>
    <row r="410" customFormat="false" ht="13.2" hidden="false" customHeight="false" outlineLevel="0" collapsed="false">
      <c r="S410" s="87"/>
      <c r="T410" s="141"/>
    </row>
    <row r="411" customFormat="false" ht="13.2" hidden="false" customHeight="false" outlineLevel="0" collapsed="false">
      <c r="S411" s="87"/>
      <c r="T411" s="141"/>
    </row>
    <row r="412" customFormat="false" ht="13.2" hidden="false" customHeight="false" outlineLevel="0" collapsed="false">
      <c r="S412" s="87"/>
      <c r="T412" s="141"/>
    </row>
    <row r="413" customFormat="false" ht="13.2" hidden="false" customHeight="false" outlineLevel="0" collapsed="false">
      <c r="S413" s="87"/>
      <c r="T413" s="141"/>
    </row>
    <row r="414" customFormat="false" ht="13.2" hidden="false" customHeight="false" outlineLevel="0" collapsed="false">
      <c r="S414" s="87"/>
      <c r="T414" s="141"/>
    </row>
    <row r="415" customFormat="false" ht="13.2" hidden="false" customHeight="false" outlineLevel="0" collapsed="false">
      <c r="S415" s="87"/>
      <c r="T415" s="141"/>
    </row>
    <row r="416" customFormat="false" ht="13.2" hidden="false" customHeight="false" outlineLevel="0" collapsed="false">
      <c r="S416" s="87"/>
      <c r="T416" s="141"/>
    </row>
    <row r="417" customFormat="false" ht="13.2" hidden="false" customHeight="false" outlineLevel="0" collapsed="false">
      <c r="S417" s="87"/>
      <c r="T417" s="141"/>
    </row>
    <row r="418" customFormat="false" ht="13.2" hidden="false" customHeight="false" outlineLevel="0" collapsed="false">
      <c r="S418" s="87"/>
      <c r="T418" s="141"/>
    </row>
    <row r="419" customFormat="false" ht="13.2" hidden="false" customHeight="false" outlineLevel="0" collapsed="false">
      <c r="S419" s="87"/>
      <c r="T419" s="141"/>
    </row>
    <row r="420" customFormat="false" ht="13.2" hidden="false" customHeight="false" outlineLevel="0" collapsed="false">
      <c r="S420" s="143"/>
      <c r="T420" s="151"/>
    </row>
    <row r="421" customFormat="false" ht="13.2" hidden="false" customHeight="false" outlineLevel="0" collapsed="false">
      <c r="S421" s="143"/>
      <c r="T421" s="151"/>
    </row>
  </sheetData>
  <autoFilter ref="A5:U19"/>
  <mergeCells count="8">
    <mergeCell ref="B21:J21"/>
    <mergeCell ref="B22:J22"/>
    <mergeCell ref="B23:J23"/>
    <mergeCell ref="B24:J24"/>
    <mergeCell ref="B25:J25"/>
    <mergeCell ref="B26:J26"/>
    <mergeCell ref="B27:J27"/>
    <mergeCell ref="B28:J28"/>
  </mergeCells>
  <dataValidations count="7">
    <dataValidation allowBlank="true" errorStyle="stop" operator="between" showDropDown="false" showErrorMessage="true" showInputMessage="false" sqref="F6:F19" type="list">
      <formula1>type</formula1>
      <formula2>0</formula2>
    </dataValidation>
    <dataValidation allowBlank="true" errorStyle="stop" operator="between" showDropDown="false" showErrorMessage="true" showInputMessage="false" sqref="M6:M19" type="list">
      <formula1>country</formula1>
      <formula2>0</formula2>
    </dataValidation>
    <dataValidation allowBlank="true" errorStyle="stop" operator="between" showDropDown="false" showErrorMessage="true" showInputMessage="false" sqref="P6:P19" type="list">
      <formula1>base</formula1>
      <formula2>0</formula2>
    </dataValidation>
    <dataValidation allowBlank="true" errorStyle="stop" operator="between" showDropDown="false" showErrorMessage="true" showInputMessage="false" sqref="Q6:Q19" type="list">
      <formula1>rints</formula1>
      <formula2>0</formula2>
    </dataValidation>
    <dataValidation allowBlank="true" errorStyle="stop" operator="between" showDropDown="false" showErrorMessage="true" showInputMessage="false" sqref="R6:R19" type="list">
      <formula1>vak</formula1>
      <formula2>0</formula2>
    </dataValidation>
    <dataValidation allowBlank="true" errorStyle="stop" operator="between" showDropDown="false" showErrorMessage="true" showInputMessage="false" sqref="T6:T419" type="list">
      <formula1>online</formula1>
      <formula2>0</formula2>
    </dataValidation>
    <dataValidation allowBlank="true" errorStyle="stop" operator="between" showDropDown="false" showErrorMessage="true" showInputMessage="false" sqref="S6:S419" type="list">
      <formula1>conf</formula1>
      <formula2>0</formula2>
    </dataValidation>
  </dataValidations>
  <hyperlinks>
    <hyperlink ref="H6" r:id="rId1" display="Bulletin of the Russian Academy of Sciences: Physics"/>
  </hyperlinks>
  <printOptions headings="false" gridLines="false" gridLinesSet="true" horizontalCentered="false" verticalCentered="false"/>
  <pageMargins left="0.78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0"/>
  <sheetViews>
    <sheetView showFormulas="false" showGridLines="true" showRowColHeaders="true" showZeros="true" rightToLeft="false" tabSelected="false" showOutlineSymbols="true" defaultGridColor="true" view="normal" topLeftCell="B1" colorId="64" zoomScale="96" zoomScaleNormal="96" zoomScalePageLayoutView="100" workbookViewId="0">
      <selection pane="topLeft" activeCell="D13" activeCellId="0" sqref="D13"/>
    </sheetView>
  </sheetViews>
  <sheetFormatPr defaultColWidth="9.0546875" defaultRowHeight="13.2" zeroHeight="false" outlineLevelRow="0" outlineLevelCol="0"/>
  <cols>
    <col collapsed="false" customWidth="true" hidden="false" outlineLevel="0" max="1" min="1" style="109" width="3.99"/>
    <col collapsed="false" customWidth="true" hidden="false" outlineLevel="0" max="3" min="2" style="152" width="15.55"/>
    <col collapsed="false" customWidth="true" hidden="false" outlineLevel="0" max="5" min="4" style="110" width="29.1"/>
    <col collapsed="false" customWidth="true" hidden="false" outlineLevel="0" max="6" min="6" style="110" width="8.1"/>
    <col collapsed="false" customWidth="true" hidden="false" outlineLevel="0" max="8" min="7" style="110" width="16.1"/>
    <col collapsed="false" customWidth="true" hidden="false" outlineLevel="0" max="9" min="9" style="111" width="6.32"/>
    <col collapsed="false" customWidth="true" hidden="false" outlineLevel="0" max="11" min="10" style="110" width="11.66"/>
    <col collapsed="false" customWidth="true" hidden="false" outlineLevel="0" max="12" min="12" style="110" width="11.87"/>
    <col collapsed="false" customWidth="true" hidden="false" outlineLevel="0" max="13" min="13" style="110" width="6.55"/>
    <col collapsed="false" customWidth="true" hidden="false" outlineLevel="0" max="14" min="14" style="110" width="10.1"/>
    <col collapsed="false" customWidth="true" hidden="false" outlineLevel="0" max="15" min="15" style="110" width="10.32"/>
    <col collapsed="false" customWidth="true" hidden="false" outlineLevel="0" max="16" min="16" style="112" width="7.32"/>
    <col collapsed="false" customWidth="true" hidden="false" outlineLevel="0" max="17" min="17" style="112" width="6.1"/>
    <col collapsed="false" customWidth="true" hidden="false" outlineLevel="0" max="19" min="18" style="113" width="6.43"/>
    <col collapsed="false" customWidth="true" hidden="false" outlineLevel="0" max="20" min="20" style="0" width="6.66"/>
    <col collapsed="false" customWidth="true" hidden="false" outlineLevel="0" max="21" min="21" style="0" width="18.1"/>
  </cols>
  <sheetData>
    <row r="1" customFormat="false" ht="13.2" hidden="false" customHeight="false" outlineLevel="0" collapsed="false">
      <c r="B1" s="117" t="s">
        <v>1572</v>
      </c>
      <c r="C1" s="117"/>
      <c r="D1" s="118"/>
      <c r="E1" s="118"/>
      <c r="F1" s="118"/>
      <c r="G1" s="118"/>
      <c r="H1" s="118"/>
      <c r="I1" s="118"/>
      <c r="J1" s="118"/>
      <c r="K1" s="118"/>
      <c r="L1" s="118"/>
      <c r="M1" s="118"/>
      <c r="N1" s="118"/>
      <c r="O1" s="118"/>
      <c r="P1" s="118"/>
      <c r="R1" s="118"/>
    </row>
    <row r="2" customFormat="false" ht="26.4" hidden="false" customHeight="false" outlineLevel="0" collapsed="false">
      <c r="B2" s="117" t="s">
        <v>1693</v>
      </c>
      <c r="C2" s="117"/>
      <c r="D2" s="153" t="s">
        <v>1694</v>
      </c>
      <c r="E2" s="153"/>
      <c r="F2" s="118"/>
      <c r="G2" s="118"/>
      <c r="H2" s="118"/>
      <c r="I2" s="118"/>
      <c r="J2" s="118"/>
      <c r="K2" s="118"/>
      <c r="L2" s="118"/>
      <c r="M2" s="118"/>
      <c r="N2" s="118"/>
      <c r="O2" s="118"/>
      <c r="P2" s="118"/>
      <c r="R2" s="118"/>
    </row>
    <row r="3" customFormat="false" ht="12.75" hidden="false" customHeight="true" outlineLevel="0" collapsed="false">
      <c r="B3" s="117" t="s">
        <v>1695</v>
      </c>
      <c r="C3" s="117"/>
      <c r="D3" s="118"/>
      <c r="E3" s="118"/>
      <c r="F3" s="118"/>
      <c r="G3" s="118"/>
      <c r="H3" s="118"/>
      <c r="I3" s="118"/>
      <c r="J3" s="118"/>
      <c r="K3" s="118"/>
      <c r="L3" s="118"/>
      <c r="M3" s="118"/>
      <c r="N3" s="118"/>
      <c r="O3" s="118"/>
      <c r="P3" s="118"/>
      <c r="R3" s="118"/>
      <c r="S3" s="114"/>
      <c r="T3" s="115"/>
      <c r="U3" s="116"/>
    </row>
    <row r="4" customFormat="false" ht="36" hidden="false" customHeight="false" outlineLevel="0" collapsed="false">
      <c r="B4" s="117" t="s">
        <v>1</v>
      </c>
      <c r="C4" s="154" t="s">
        <v>1694</v>
      </c>
      <c r="D4" s="119" t="s">
        <v>3</v>
      </c>
      <c r="E4" s="119"/>
      <c r="F4" s="118"/>
      <c r="G4" s="118"/>
      <c r="H4" s="118"/>
      <c r="I4" s="118"/>
      <c r="J4" s="118"/>
      <c r="K4" s="118"/>
      <c r="L4" s="118"/>
      <c r="M4" s="118"/>
      <c r="N4" s="118"/>
      <c r="O4" s="118"/>
      <c r="P4" s="118"/>
      <c r="R4" s="118"/>
      <c r="S4" s="114"/>
      <c r="T4" s="115"/>
      <c r="U4" s="116"/>
    </row>
    <row r="5" customFormat="false" ht="13.2" hidden="false" customHeight="false" outlineLevel="0" collapsed="false">
      <c r="B5" s="117"/>
      <c r="C5" s="154"/>
      <c r="D5" s="119"/>
      <c r="E5" s="119"/>
      <c r="F5" s="118"/>
      <c r="G5" s="118"/>
      <c r="H5" s="118"/>
      <c r="I5" s="118"/>
      <c r="J5" s="118"/>
      <c r="K5" s="118"/>
      <c r="L5" s="118"/>
      <c r="M5" s="118"/>
      <c r="N5" s="118"/>
      <c r="O5" s="118"/>
      <c r="P5" s="118"/>
      <c r="R5" s="118"/>
      <c r="S5" s="114"/>
      <c r="T5" s="115"/>
      <c r="U5" s="116"/>
    </row>
    <row r="6" s="122" customFormat="true" ht="170.1" hidden="false" customHeight="true" outlineLevel="0" collapsed="false">
      <c r="A6" s="120" t="s">
        <v>4</v>
      </c>
      <c r="B6" s="121" t="s">
        <v>1573</v>
      </c>
      <c r="C6" s="121" t="s">
        <v>1574</v>
      </c>
      <c r="D6" s="121" t="s">
        <v>7</v>
      </c>
      <c r="E6" s="121" t="s">
        <v>8</v>
      </c>
      <c r="F6" s="121" t="s">
        <v>9</v>
      </c>
      <c r="G6" s="121" t="s">
        <v>10</v>
      </c>
      <c r="H6" s="121" t="s">
        <v>11</v>
      </c>
      <c r="I6" s="121" t="s">
        <v>12</v>
      </c>
      <c r="J6" s="121" t="s">
        <v>13</v>
      </c>
      <c r="K6" s="121" t="s">
        <v>14</v>
      </c>
      <c r="L6" s="121" t="s">
        <v>15</v>
      </c>
      <c r="M6" s="121" t="s">
        <v>16</v>
      </c>
      <c r="N6" s="121" t="s">
        <v>17</v>
      </c>
      <c r="O6" s="121" t="s">
        <v>18</v>
      </c>
      <c r="P6" s="121" t="s">
        <v>1576</v>
      </c>
      <c r="Q6" s="121" t="s">
        <v>20</v>
      </c>
      <c r="R6" s="8" t="s">
        <v>21</v>
      </c>
      <c r="S6" s="8" t="s">
        <v>22</v>
      </c>
      <c r="T6" s="8" t="s">
        <v>23</v>
      </c>
      <c r="U6" s="3" t="s">
        <v>27</v>
      </c>
    </row>
    <row r="7" s="126" customFormat="true" ht="13.2" hidden="false" customHeight="false" outlineLevel="0" collapsed="false">
      <c r="A7" s="123" t="n">
        <v>1</v>
      </c>
      <c r="B7" s="123" t="s">
        <v>28</v>
      </c>
      <c r="C7" s="123" t="n">
        <v>3</v>
      </c>
      <c r="D7" s="123" t="n">
        <v>4</v>
      </c>
      <c r="E7" s="123" t="n">
        <v>5</v>
      </c>
      <c r="F7" s="124" t="n">
        <v>6</v>
      </c>
      <c r="G7" s="124" t="n">
        <v>7</v>
      </c>
      <c r="H7" s="124" t="n">
        <v>8</v>
      </c>
      <c r="I7" s="124" t="n">
        <v>9</v>
      </c>
      <c r="J7" s="124" t="n">
        <v>10</v>
      </c>
      <c r="K7" s="124" t="n">
        <v>11</v>
      </c>
      <c r="L7" s="124" t="n">
        <v>12</v>
      </c>
      <c r="M7" s="124" t="n">
        <v>13</v>
      </c>
      <c r="N7" s="124" t="n">
        <v>14</v>
      </c>
      <c r="O7" s="124" t="n">
        <v>15</v>
      </c>
      <c r="P7" s="125" t="n">
        <v>16</v>
      </c>
      <c r="Q7" s="125" t="n">
        <v>17</v>
      </c>
      <c r="R7" s="124" t="n">
        <v>18</v>
      </c>
      <c r="S7" s="124" t="n">
        <v>19</v>
      </c>
      <c r="T7" s="124" t="n">
        <v>20</v>
      </c>
      <c r="U7" s="124" t="n">
        <v>21</v>
      </c>
    </row>
    <row r="8" s="110" customFormat="true" ht="13.2" hidden="false" customHeight="false" outlineLevel="0" collapsed="false">
      <c r="A8" s="127" t="n">
        <v>1</v>
      </c>
      <c r="B8" s="132"/>
      <c r="C8" s="132"/>
      <c r="D8" s="127"/>
      <c r="E8" s="127"/>
      <c r="F8" s="127"/>
      <c r="G8" s="127"/>
      <c r="H8" s="127"/>
      <c r="I8" s="127"/>
      <c r="J8" s="127"/>
      <c r="K8" s="127"/>
      <c r="L8" s="127"/>
      <c r="M8" s="127"/>
      <c r="N8" s="127"/>
      <c r="O8" s="127"/>
      <c r="P8" s="52"/>
      <c r="Q8" s="127"/>
      <c r="R8" s="2"/>
      <c r="S8" s="3"/>
      <c r="T8" s="155"/>
      <c r="U8" s="139"/>
    </row>
    <row r="9" s="110" customFormat="true" ht="13.2" hidden="false" customHeight="false" outlineLevel="0" collapsed="false">
      <c r="A9" s="127" t="n">
        <v>2</v>
      </c>
      <c r="B9" s="132"/>
      <c r="C9" s="132"/>
      <c r="D9" s="136"/>
      <c r="E9" s="136"/>
      <c r="F9" s="127"/>
      <c r="G9" s="127"/>
      <c r="H9" s="127"/>
      <c r="I9" s="127"/>
      <c r="J9" s="127"/>
      <c r="K9" s="127"/>
      <c r="L9" s="127"/>
      <c r="M9" s="127"/>
      <c r="N9" s="127"/>
      <c r="O9" s="127"/>
      <c r="P9" s="52"/>
      <c r="Q9" s="127"/>
      <c r="R9" s="2"/>
      <c r="S9" s="3"/>
      <c r="T9" s="155"/>
      <c r="U9" s="139"/>
    </row>
    <row r="10" s="110" customFormat="true" ht="13.2" hidden="false" customHeight="false" outlineLevel="0" collapsed="false">
      <c r="A10" s="141"/>
      <c r="B10" s="141"/>
      <c r="C10" s="141"/>
      <c r="D10" s="141"/>
      <c r="E10" s="141"/>
      <c r="F10" s="127"/>
      <c r="G10" s="141"/>
      <c r="H10" s="141"/>
      <c r="I10" s="141"/>
      <c r="J10" s="141"/>
      <c r="K10" s="141"/>
      <c r="L10" s="141"/>
      <c r="M10" s="127"/>
      <c r="N10" s="141"/>
      <c r="O10" s="141"/>
      <c r="P10" s="52"/>
      <c r="Q10" s="127"/>
      <c r="R10" s="2"/>
      <c r="S10" s="3"/>
      <c r="T10" s="155"/>
    </row>
    <row r="11" s="110" customFormat="true" ht="13.2" hidden="false" customHeight="false" outlineLevel="0" collapsed="false">
      <c r="A11" s="141"/>
      <c r="B11" s="141"/>
      <c r="C11" s="141"/>
      <c r="D11" s="141"/>
      <c r="E11" s="141"/>
      <c r="F11" s="127"/>
      <c r="G11" s="141"/>
      <c r="H11" s="141"/>
      <c r="I11" s="141"/>
      <c r="J11" s="141"/>
      <c r="K11" s="141"/>
      <c r="L11" s="141"/>
      <c r="M11" s="127"/>
      <c r="N11" s="141"/>
      <c r="O11" s="141"/>
      <c r="P11" s="52"/>
      <c r="Q11" s="127"/>
      <c r="R11" s="2"/>
      <c r="S11" s="3"/>
      <c r="T11" s="155"/>
    </row>
    <row r="12" s="110" customFormat="true" ht="13.2" hidden="false" customHeight="false" outlineLevel="0" collapsed="false">
      <c r="A12" s="141"/>
      <c r="B12" s="87"/>
      <c r="C12" s="87"/>
      <c r="D12" s="87"/>
      <c r="E12" s="87"/>
      <c r="F12" s="127"/>
      <c r="G12" s="141"/>
      <c r="H12" s="141"/>
      <c r="I12" s="141"/>
      <c r="J12" s="87"/>
      <c r="K12" s="87"/>
      <c r="L12" s="87"/>
      <c r="M12" s="127"/>
      <c r="N12" s="87"/>
      <c r="O12" s="87"/>
      <c r="P12" s="52"/>
      <c r="Q12" s="127"/>
      <c r="R12" s="2"/>
      <c r="S12" s="3"/>
      <c r="T12" s="155"/>
    </row>
    <row r="13" s="110" customFormat="true" ht="13.2" hidden="false" customHeight="false" outlineLevel="0" collapsed="false">
      <c r="A13" s="141"/>
      <c r="B13" s="141"/>
      <c r="C13" s="141"/>
      <c r="D13" s="141"/>
      <c r="E13" s="141"/>
      <c r="F13" s="127"/>
      <c r="G13" s="141"/>
      <c r="H13" s="141"/>
      <c r="I13" s="141"/>
      <c r="J13" s="141"/>
      <c r="K13" s="141"/>
      <c r="L13" s="141"/>
      <c r="M13" s="127"/>
      <c r="N13" s="141"/>
      <c r="O13" s="141"/>
      <c r="P13" s="52"/>
      <c r="Q13" s="127"/>
      <c r="R13" s="2"/>
      <c r="S13" s="3"/>
      <c r="T13" s="155"/>
    </row>
    <row r="14" s="110" customFormat="true" ht="13.2" hidden="false" customHeight="false" outlineLevel="0" collapsed="false">
      <c r="A14" s="141"/>
      <c r="B14" s="141"/>
      <c r="C14" s="141"/>
      <c r="D14" s="87"/>
      <c r="E14" s="87"/>
      <c r="F14" s="127"/>
      <c r="G14" s="141"/>
      <c r="H14" s="141"/>
      <c r="I14" s="141"/>
      <c r="J14" s="141"/>
      <c r="K14" s="141"/>
      <c r="L14" s="87"/>
      <c r="M14" s="127"/>
      <c r="N14" s="141"/>
      <c r="O14" s="141"/>
      <c r="P14" s="52"/>
      <c r="Q14" s="127"/>
      <c r="R14" s="2"/>
      <c r="S14" s="3"/>
      <c r="T14" s="155"/>
    </row>
    <row r="15" s="110" customFormat="true" ht="13.2" hidden="false" customHeight="false" outlineLevel="0" collapsed="false">
      <c r="A15" s="141"/>
      <c r="B15" s="141"/>
      <c r="C15" s="141"/>
      <c r="D15" s="141"/>
      <c r="E15" s="141"/>
      <c r="F15" s="127"/>
      <c r="G15" s="141"/>
      <c r="H15" s="141"/>
      <c r="I15" s="141"/>
      <c r="J15" s="141"/>
      <c r="K15" s="141"/>
      <c r="L15" s="141"/>
      <c r="M15" s="127"/>
      <c r="N15" s="141"/>
      <c r="O15" s="87"/>
      <c r="P15" s="52"/>
      <c r="Q15" s="127"/>
      <c r="R15" s="2"/>
      <c r="S15" s="3"/>
      <c r="T15" s="155"/>
    </row>
    <row r="16" s="110" customFormat="true" ht="13.2" hidden="false" customHeight="false" outlineLevel="0" collapsed="false">
      <c r="A16" s="141"/>
      <c r="B16" s="141"/>
      <c r="C16" s="141"/>
      <c r="D16" s="141"/>
      <c r="E16" s="141"/>
      <c r="F16" s="127"/>
      <c r="G16" s="141"/>
      <c r="H16" s="141"/>
      <c r="I16" s="141"/>
      <c r="J16" s="141"/>
      <c r="K16" s="141"/>
      <c r="L16" s="87"/>
      <c r="M16" s="127"/>
      <c r="N16" s="141"/>
      <c r="O16" s="141"/>
      <c r="P16" s="52"/>
      <c r="Q16" s="127"/>
      <c r="R16" s="2"/>
      <c r="S16" s="3"/>
      <c r="T16" s="155"/>
    </row>
    <row r="17" s="110" customFormat="true" ht="13.2" hidden="false" customHeight="false" outlineLevel="0" collapsed="false">
      <c r="A17" s="141"/>
      <c r="B17" s="156"/>
      <c r="C17" s="156"/>
      <c r="D17" s="141"/>
      <c r="E17" s="141"/>
      <c r="F17" s="127"/>
      <c r="G17" s="141"/>
      <c r="H17" s="141"/>
      <c r="I17" s="141"/>
      <c r="J17" s="141"/>
      <c r="K17" s="141"/>
      <c r="L17" s="141"/>
      <c r="M17" s="127"/>
      <c r="N17" s="150"/>
      <c r="O17" s="141"/>
      <c r="P17" s="52"/>
      <c r="Q17" s="127"/>
      <c r="R17" s="2"/>
      <c r="S17" s="3"/>
      <c r="T17" s="155"/>
    </row>
    <row r="18" s="110" customFormat="true" ht="13.2" hidden="false" customHeight="false" outlineLevel="0" collapsed="false">
      <c r="A18" s="141"/>
      <c r="B18" s="156"/>
      <c r="C18" s="156"/>
      <c r="D18" s="141"/>
      <c r="E18" s="141"/>
      <c r="F18" s="127"/>
      <c r="G18" s="141"/>
      <c r="H18" s="141"/>
      <c r="I18" s="141"/>
      <c r="J18" s="141"/>
      <c r="K18" s="141"/>
      <c r="L18" s="141"/>
      <c r="M18" s="127"/>
      <c r="N18" s="141"/>
      <c r="O18" s="141"/>
      <c r="P18" s="52"/>
      <c r="Q18" s="127"/>
      <c r="R18" s="2"/>
      <c r="S18" s="3"/>
      <c r="T18" s="155"/>
    </row>
    <row r="19" s="110" customFormat="true" ht="13.2" hidden="false" customHeight="false" outlineLevel="0" collapsed="false">
      <c r="A19" s="141"/>
      <c r="B19" s="141"/>
      <c r="C19" s="141"/>
      <c r="D19" s="141"/>
      <c r="E19" s="141"/>
      <c r="F19" s="127"/>
      <c r="G19" s="141"/>
      <c r="H19" s="141"/>
      <c r="I19" s="141"/>
      <c r="J19" s="141"/>
      <c r="K19" s="141"/>
      <c r="L19" s="141"/>
      <c r="M19" s="127"/>
      <c r="N19" s="141"/>
      <c r="O19" s="141"/>
      <c r="P19" s="52"/>
      <c r="Q19" s="127"/>
      <c r="R19" s="2"/>
      <c r="S19" s="3"/>
      <c r="T19" s="155"/>
    </row>
    <row r="20" s="110" customFormat="true" ht="13.2" hidden="false" customHeight="false" outlineLevel="0" collapsed="false">
      <c r="A20" s="141"/>
      <c r="B20" s="141"/>
      <c r="C20" s="141"/>
      <c r="D20" s="141"/>
      <c r="E20" s="141"/>
      <c r="F20" s="127"/>
      <c r="G20" s="141"/>
      <c r="H20" s="141"/>
      <c r="I20" s="141"/>
      <c r="J20" s="141"/>
      <c r="K20" s="141"/>
      <c r="L20" s="141"/>
      <c r="M20" s="127"/>
      <c r="N20" s="141"/>
      <c r="O20" s="141"/>
      <c r="P20" s="52"/>
      <c r="Q20" s="127"/>
      <c r="R20" s="2"/>
      <c r="S20" s="3"/>
      <c r="T20" s="155"/>
    </row>
    <row r="21" s="110" customFormat="true" ht="13.2" hidden="false" customHeight="false" outlineLevel="0" collapsed="false">
      <c r="A21" s="141"/>
      <c r="B21" s="141"/>
      <c r="C21" s="141"/>
      <c r="D21" s="141"/>
      <c r="E21" s="141"/>
      <c r="F21" s="127"/>
      <c r="G21" s="141"/>
      <c r="H21" s="141"/>
      <c r="I21" s="141"/>
      <c r="J21" s="141"/>
      <c r="K21" s="141"/>
      <c r="L21" s="141"/>
      <c r="M21" s="127"/>
      <c r="N21" s="141"/>
      <c r="O21" s="141"/>
      <c r="P21" s="52"/>
      <c r="Q21" s="127"/>
      <c r="R21" s="2"/>
      <c r="S21" s="3"/>
      <c r="T21" s="155"/>
    </row>
    <row r="22" s="110" customFormat="true" ht="13.2" hidden="false" customHeight="false" outlineLevel="0" collapsed="false">
      <c r="A22" s="141"/>
      <c r="B22" s="141"/>
      <c r="C22" s="141"/>
      <c r="D22" s="141"/>
      <c r="E22" s="141"/>
      <c r="F22" s="127"/>
      <c r="G22" s="150"/>
      <c r="H22" s="150"/>
      <c r="I22" s="141"/>
      <c r="J22" s="141"/>
      <c r="K22" s="141"/>
      <c r="L22" s="141"/>
      <c r="M22" s="127"/>
      <c r="N22" s="141"/>
      <c r="O22" s="141"/>
      <c r="P22" s="52"/>
      <c r="Q22" s="127"/>
      <c r="R22" s="2"/>
      <c r="S22" s="3"/>
      <c r="T22" s="155"/>
    </row>
    <row r="23" s="110" customFormat="true" ht="13.2" hidden="false" customHeight="false" outlineLevel="0" collapsed="false">
      <c r="A23" s="141"/>
      <c r="B23" s="141"/>
      <c r="C23" s="141"/>
      <c r="D23" s="141"/>
      <c r="E23" s="141"/>
      <c r="F23" s="127"/>
      <c r="G23" s="141"/>
      <c r="H23" s="141"/>
      <c r="I23" s="141"/>
      <c r="J23" s="141"/>
      <c r="K23" s="141"/>
      <c r="L23" s="141"/>
      <c r="M23" s="127"/>
      <c r="N23" s="141"/>
      <c r="O23" s="141"/>
      <c r="P23" s="52"/>
      <c r="Q23" s="127"/>
      <c r="R23" s="2"/>
      <c r="S23" s="3"/>
      <c r="T23" s="155"/>
    </row>
    <row r="24" s="110" customFormat="true" ht="13.2" hidden="false" customHeight="false" outlineLevel="0" collapsed="false">
      <c r="A24" s="141"/>
      <c r="B24" s="141"/>
      <c r="C24" s="141"/>
      <c r="D24" s="141"/>
      <c r="E24" s="141"/>
      <c r="F24" s="127"/>
      <c r="G24" s="141"/>
      <c r="H24" s="141"/>
      <c r="I24" s="141"/>
      <c r="J24" s="141"/>
      <c r="K24" s="141"/>
      <c r="L24" s="141"/>
      <c r="M24" s="127"/>
      <c r="N24" s="141"/>
      <c r="O24" s="141"/>
      <c r="P24" s="52"/>
      <c r="Q24" s="127"/>
      <c r="R24" s="2"/>
      <c r="S24" s="3"/>
      <c r="T24" s="155"/>
    </row>
    <row r="25" s="110" customFormat="true" ht="13.2" hidden="false" customHeight="false" outlineLevel="0" collapsed="false">
      <c r="A25" s="141"/>
      <c r="B25" s="141"/>
      <c r="C25" s="141"/>
      <c r="D25" s="141"/>
      <c r="E25" s="141"/>
      <c r="F25" s="127"/>
      <c r="G25" s="141"/>
      <c r="H25" s="141"/>
      <c r="I25" s="141"/>
      <c r="J25" s="141"/>
      <c r="K25" s="141"/>
      <c r="L25" s="141"/>
      <c r="M25" s="127"/>
      <c r="N25" s="141"/>
      <c r="O25" s="141"/>
      <c r="P25" s="52"/>
      <c r="Q25" s="127"/>
      <c r="R25" s="2"/>
      <c r="S25" s="3"/>
      <c r="T25" s="155"/>
    </row>
    <row r="26" s="110" customFormat="true" ht="13.2" hidden="false" customHeight="false" outlineLevel="0" collapsed="false">
      <c r="A26" s="141"/>
      <c r="B26" s="141"/>
      <c r="C26" s="141"/>
      <c r="D26" s="141"/>
      <c r="E26" s="141"/>
      <c r="F26" s="127"/>
      <c r="G26" s="150"/>
      <c r="H26" s="150"/>
      <c r="I26" s="141"/>
      <c r="J26" s="141"/>
      <c r="K26" s="141"/>
      <c r="L26" s="141"/>
      <c r="M26" s="127"/>
      <c r="N26" s="150"/>
      <c r="O26" s="141"/>
      <c r="P26" s="52"/>
      <c r="Q26" s="127"/>
      <c r="R26" s="2"/>
      <c r="S26" s="3"/>
      <c r="T26" s="155"/>
    </row>
    <row r="27" s="110" customFormat="true" ht="13.2" hidden="false" customHeight="false" outlineLevel="0" collapsed="false">
      <c r="A27" s="141"/>
      <c r="B27" s="141"/>
      <c r="C27" s="141"/>
      <c r="D27" s="141"/>
      <c r="E27" s="141"/>
      <c r="F27" s="127"/>
      <c r="G27" s="150"/>
      <c r="H27" s="150"/>
      <c r="I27" s="141"/>
      <c r="J27" s="141"/>
      <c r="K27" s="141"/>
      <c r="L27" s="141"/>
      <c r="M27" s="127"/>
      <c r="N27" s="150"/>
      <c r="O27" s="141"/>
      <c r="P27" s="52"/>
      <c r="Q27" s="127"/>
      <c r="R27" s="2"/>
      <c r="S27" s="3"/>
      <c r="T27" s="155"/>
    </row>
    <row r="28" s="110" customFormat="true" ht="13.2" hidden="false" customHeight="false" outlineLevel="0" collapsed="false">
      <c r="A28" s="141"/>
      <c r="B28" s="141"/>
      <c r="C28" s="141"/>
      <c r="D28" s="141"/>
      <c r="E28" s="141"/>
      <c r="F28" s="127"/>
      <c r="G28" s="150"/>
      <c r="H28" s="150"/>
      <c r="I28" s="141"/>
      <c r="J28" s="141"/>
      <c r="K28" s="141"/>
      <c r="L28" s="141"/>
      <c r="M28" s="127"/>
      <c r="N28" s="150"/>
      <c r="O28" s="141"/>
      <c r="P28" s="52"/>
      <c r="Q28" s="127"/>
      <c r="R28" s="2"/>
      <c r="S28" s="3"/>
      <c r="T28" s="155"/>
    </row>
    <row r="29" s="110" customFormat="true" ht="13.2" hidden="false" customHeight="false" outlineLevel="0" collapsed="false">
      <c r="A29" s="141"/>
      <c r="B29" s="141"/>
      <c r="C29" s="141"/>
      <c r="D29" s="141"/>
      <c r="E29" s="141"/>
      <c r="F29" s="127"/>
      <c r="G29" s="141"/>
      <c r="H29" s="141"/>
      <c r="I29" s="141"/>
      <c r="J29" s="141"/>
      <c r="K29" s="141"/>
      <c r="L29" s="141"/>
      <c r="M29" s="127"/>
      <c r="N29" s="141"/>
      <c r="O29" s="141"/>
      <c r="P29" s="52"/>
      <c r="Q29" s="127"/>
      <c r="R29" s="2"/>
      <c r="S29" s="3"/>
      <c r="T29" s="155"/>
    </row>
    <row r="30" s="110" customFormat="true" ht="13.2" hidden="false" customHeight="false" outlineLevel="0" collapsed="false">
      <c r="A30" s="141"/>
      <c r="B30" s="141"/>
      <c r="C30" s="141"/>
      <c r="D30" s="141"/>
      <c r="E30" s="141"/>
      <c r="F30" s="127"/>
      <c r="G30" s="87"/>
      <c r="H30" s="87"/>
      <c r="I30" s="141"/>
      <c r="J30" s="141"/>
      <c r="K30" s="141"/>
      <c r="L30" s="141"/>
      <c r="M30" s="127"/>
      <c r="N30" s="141"/>
      <c r="O30" s="141"/>
      <c r="P30" s="52"/>
      <c r="Q30" s="127"/>
      <c r="R30" s="2"/>
      <c r="S30" s="3"/>
      <c r="T30" s="155"/>
    </row>
    <row r="31" s="110" customFormat="true" ht="13.2" hidden="false" customHeight="false" outlineLevel="0" collapsed="false">
      <c r="A31" s="141"/>
      <c r="B31" s="152"/>
      <c r="C31" s="152"/>
      <c r="F31" s="127"/>
      <c r="I31" s="141"/>
      <c r="J31" s="141"/>
      <c r="K31" s="141"/>
      <c r="L31" s="141"/>
      <c r="M31" s="127"/>
      <c r="N31" s="141"/>
      <c r="O31" s="141"/>
      <c r="P31" s="52"/>
      <c r="Q31" s="127"/>
      <c r="R31" s="2"/>
      <c r="S31" s="3"/>
      <c r="T31" s="155"/>
    </row>
    <row r="32" s="110" customFormat="true" ht="13.2" hidden="false" customHeight="false" outlineLevel="0" collapsed="false">
      <c r="A32" s="141"/>
      <c r="B32" s="152"/>
      <c r="C32" s="152"/>
      <c r="F32" s="127"/>
      <c r="I32" s="141"/>
      <c r="J32" s="141"/>
      <c r="K32" s="141"/>
      <c r="L32" s="141"/>
      <c r="M32" s="127"/>
      <c r="N32" s="141"/>
      <c r="O32" s="141"/>
      <c r="P32" s="52"/>
      <c r="Q32" s="127"/>
      <c r="R32" s="2"/>
      <c r="S32" s="3"/>
      <c r="T32" s="155"/>
    </row>
    <row r="33" s="110" customFormat="true" ht="13.2" hidden="false" customHeight="false" outlineLevel="0" collapsed="false">
      <c r="A33" s="141"/>
      <c r="B33" s="152"/>
      <c r="C33" s="152"/>
      <c r="F33" s="127"/>
      <c r="I33" s="141"/>
      <c r="J33" s="141"/>
      <c r="K33" s="141"/>
      <c r="L33" s="141"/>
      <c r="M33" s="127"/>
      <c r="N33" s="141"/>
      <c r="O33" s="141"/>
      <c r="P33" s="52"/>
      <c r="Q33" s="127"/>
      <c r="R33" s="2"/>
      <c r="S33" s="3"/>
      <c r="T33" s="155"/>
    </row>
    <row r="34" s="110" customFormat="true" ht="13.2" hidden="false" customHeight="false" outlineLevel="0" collapsed="false">
      <c r="A34" s="157"/>
      <c r="B34" s="152"/>
      <c r="C34" s="152"/>
      <c r="F34" s="127"/>
      <c r="I34" s="141"/>
      <c r="J34" s="141"/>
      <c r="K34" s="141"/>
      <c r="L34" s="141"/>
      <c r="M34" s="127"/>
      <c r="N34" s="150"/>
      <c r="O34" s="150"/>
      <c r="P34" s="52"/>
      <c r="Q34" s="127"/>
      <c r="R34" s="2"/>
      <c r="S34" s="3"/>
      <c r="T34" s="155"/>
    </row>
    <row r="35" s="110" customFormat="true" ht="13.2" hidden="false" customHeight="false" outlineLevel="0" collapsed="false">
      <c r="A35" s="141"/>
      <c r="B35" s="152"/>
      <c r="C35" s="152"/>
      <c r="F35" s="127"/>
      <c r="I35" s="141"/>
      <c r="J35" s="141"/>
      <c r="K35" s="141"/>
      <c r="L35" s="141"/>
      <c r="M35" s="127"/>
      <c r="N35" s="141"/>
      <c r="O35" s="141"/>
      <c r="P35" s="52"/>
      <c r="Q35" s="127"/>
      <c r="R35" s="2"/>
      <c r="S35" s="3"/>
      <c r="T35" s="155"/>
    </row>
    <row r="36" s="110" customFormat="true" ht="13.2" hidden="false" customHeight="false" outlineLevel="0" collapsed="false">
      <c r="A36" s="141"/>
      <c r="B36" s="152"/>
      <c r="C36" s="152"/>
      <c r="F36" s="127"/>
      <c r="I36" s="141"/>
      <c r="J36" s="141"/>
      <c r="K36" s="141"/>
      <c r="L36" s="141"/>
      <c r="M36" s="127"/>
      <c r="N36" s="141"/>
      <c r="O36" s="141"/>
      <c r="P36" s="52"/>
      <c r="Q36" s="127"/>
      <c r="R36" s="2"/>
      <c r="S36" s="3"/>
      <c r="T36" s="155"/>
    </row>
    <row r="37" s="110" customFormat="true" ht="13.2" hidden="false" customHeight="false" outlineLevel="0" collapsed="false">
      <c r="A37" s="141"/>
      <c r="B37" s="152"/>
      <c r="C37" s="152"/>
      <c r="F37" s="127"/>
      <c r="I37" s="141"/>
      <c r="J37" s="141"/>
      <c r="K37" s="141"/>
      <c r="L37" s="141"/>
      <c r="M37" s="127"/>
      <c r="N37" s="141"/>
      <c r="O37" s="141"/>
      <c r="P37" s="52"/>
      <c r="Q37" s="127"/>
      <c r="R37" s="2"/>
      <c r="S37" s="3"/>
      <c r="T37" s="155"/>
    </row>
    <row r="38" s="110" customFormat="true" ht="13.2" hidden="false" customHeight="false" outlineLevel="0" collapsed="false">
      <c r="A38" s="157"/>
      <c r="B38" s="152"/>
      <c r="C38" s="152"/>
      <c r="F38" s="127"/>
      <c r="I38" s="150"/>
      <c r="J38" s="150"/>
      <c r="K38" s="150"/>
      <c r="L38" s="150"/>
      <c r="M38" s="127"/>
      <c r="N38" s="150"/>
      <c r="O38" s="150"/>
      <c r="P38" s="52"/>
      <c r="Q38" s="127"/>
      <c r="R38" s="2"/>
      <c r="S38" s="3"/>
      <c r="T38" s="155"/>
    </row>
    <row r="39" s="110" customFormat="true" ht="13.2" hidden="false" customHeight="false" outlineLevel="0" collapsed="false">
      <c r="A39" s="158"/>
      <c r="B39" s="152"/>
      <c r="C39" s="152"/>
      <c r="F39" s="127"/>
      <c r="M39" s="127"/>
      <c r="N39" s="150"/>
      <c r="O39" s="150"/>
      <c r="P39" s="52"/>
      <c r="Q39" s="127"/>
      <c r="R39" s="2"/>
      <c r="S39" s="3"/>
      <c r="T39" s="155"/>
    </row>
    <row r="40" s="110" customFormat="true" ht="13.2" hidden="false" customHeight="false" outlineLevel="0" collapsed="false">
      <c r="A40" s="158"/>
      <c r="B40" s="152"/>
      <c r="C40" s="152"/>
      <c r="F40" s="127"/>
      <c r="M40" s="127"/>
      <c r="N40" s="150"/>
      <c r="O40" s="150"/>
      <c r="P40" s="52"/>
      <c r="Q40" s="127"/>
      <c r="R40" s="2"/>
      <c r="S40" s="3"/>
      <c r="T40" s="155"/>
    </row>
    <row r="41" s="110" customFormat="true" ht="13.2" hidden="false" customHeight="false" outlineLevel="0" collapsed="false">
      <c r="A41" s="158"/>
      <c r="B41" s="152"/>
      <c r="C41" s="152"/>
      <c r="F41" s="127"/>
      <c r="M41" s="127"/>
      <c r="N41" s="150"/>
      <c r="O41" s="150"/>
      <c r="P41" s="52"/>
      <c r="Q41" s="127"/>
      <c r="R41" s="2"/>
      <c r="S41" s="3"/>
      <c r="T41" s="155"/>
    </row>
    <row r="42" s="110" customFormat="true" ht="13.2" hidden="false" customHeight="false" outlineLevel="0" collapsed="false">
      <c r="A42" s="158"/>
      <c r="B42" s="152"/>
      <c r="C42" s="152"/>
      <c r="F42" s="127"/>
      <c r="M42" s="127"/>
      <c r="N42" s="150"/>
      <c r="O42" s="150"/>
      <c r="P42" s="52"/>
      <c r="Q42" s="127"/>
      <c r="R42" s="2"/>
      <c r="S42" s="3"/>
      <c r="T42" s="155"/>
    </row>
    <row r="43" s="110" customFormat="true" ht="13.2" hidden="false" customHeight="false" outlineLevel="0" collapsed="false">
      <c r="A43" s="158"/>
      <c r="B43" s="152"/>
      <c r="C43" s="152"/>
      <c r="F43" s="127"/>
      <c r="M43" s="127"/>
      <c r="N43" s="150"/>
      <c r="O43" s="150"/>
      <c r="P43" s="52"/>
      <c r="Q43" s="127"/>
      <c r="R43" s="2"/>
      <c r="S43" s="3"/>
      <c r="T43" s="155"/>
    </row>
    <row r="44" s="110" customFormat="true" ht="13.2" hidden="false" customHeight="false" outlineLevel="0" collapsed="false">
      <c r="A44" s="158"/>
      <c r="B44" s="152"/>
      <c r="C44" s="152"/>
      <c r="F44" s="127"/>
      <c r="M44" s="127"/>
      <c r="N44" s="150"/>
      <c r="O44" s="150"/>
      <c r="P44" s="52"/>
      <c r="Q44" s="127"/>
      <c r="R44" s="2"/>
      <c r="S44" s="3"/>
      <c r="T44" s="155"/>
    </row>
    <row r="45" s="110" customFormat="true" ht="13.2" hidden="false" customHeight="false" outlineLevel="0" collapsed="false">
      <c r="A45" s="158"/>
      <c r="B45" s="152"/>
      <c r="C45" s="152"/>
      <c r="F45" s="127"/>
      <c r="M45" s="127"/>
      <c r="N45" s="150"/>
      <c r="O45" s="150"/>
      <c r="P45" s="52"/>
      <c r="Q45" s="127"/>
      <c r="R45" s="2"/>
      <c r="S45" s="3"/>
      <c r="T45" s="155"/>
    </row>
    <row r="46" s="110" customFormat="true" ht="13.2" hidden="false" customHeight="false" outlineLevel="0" collapsed="false">
      <c r="A46" s="158"/>
      <c r="B46" s="152"/>
      <c r="C46" s="152"/>
      <c r="F46" s="127"/>
      <c r="M46" s="127"/>
      <c r="N46" s="150"/>
      <c r="O46" s="150"/>
      <c r="P46" s="52"/>
      <c r="Q46" s="127"/>
      <c r="R46" s="2"/>
      <c r="S46" s="3"/>
      <c r="T46" s="155"/>
    </row>
    <row r="47" s="110" customFormat="true" ht="13.2" hidden="false" customHeight="false" outlineLevel="0" collapsed="false">
      <c r="A47" s="158"/>
      <c r="B47" s="152"/>
      <c r="C47" s="152"/>
      <c r="F47" s="127"/>
      <c r="M47" s="127"/>
      <c r="N47" s="150"/>
      <c r="O47" s="150"/>
      <c r="P47" s="52"/>
      <c r="Q47" s="127"/>
      <c r="R47" s="2"/>
      <c r="S47" s="3"/>
      <c r="T47" s="155"/>
    </row>
    <row r="48" s="110" customFormat="true" ht="13.2" hidden="false" customHeight="false" outlineLevel="0" collapsed="false">
      <c r="A48" s="158"/>
      <c r="B48" s="152"/>
      <c r="C48" s="152"/>
      <c r="F48" s="127"/>
      <c r="M48" s="127"/>
      <c r="N48" s="150"/>
      <c r="O48" s="150"/>
      <c r="P48" s="52"/>
      <c r="Q48" s="127"/>
      <c r="R48" s="2"/>
      <c r="S48" s="3"/>
      <c r="T48" s="155"/>
    </row>
    <row r="49" s="110" customFormat="true" ht="13.2" hidden="false" customHeight="false" outlineLevel="0" collapsed="false">
      <c r="A49" s="158"/>
      <c r="B49" s="152"/>
      <c r="C49" s="152"/>
      <c r="F49" s="127"/>
      <c r="M49" s="127"/>
      <c r="N49" s="150"/>
      <c r="O49" s="150"/>
      <c r="P49" s="52"/>
      <c r="Q49" s="127"/>
      <c r="R49" s="2"/>
      <c r="S49" s="3"/>
      <c r="T49" s="155"/>
    </row>
    <row r="50" s="110" customFormat="true" ht="13.2" hidden="false" customHeight="false" outlineLevel="0" collapsed="false">
      <c r="A50" s="158"/>
      <c r="B50" s="152"/>
      <c r="C50" s="152"/>
      <c r="F50" s="127"/>
      <c r="M50" s="127"/>
      <c r="N50" s="150"/>
      <c r="O50" s="150"/>
      <c r="P50" s="52"/>
      <c r="Q50" s="127"/>
      <c r="R50" s="2"/>
      <c r="S50" s="3"/>
      <c r="T50" s="155"/>
    </row>
    <row r="51" s="110" customFormat="true" ht="13.2" hidden="false" customHeight="false" outlineLevel="0" collapsed="false">
      <c r="A51" s="158"/>
      <c r="F51" s="127"/>
      <c r="M51" s="127"/>
      <c r="N51" s="150"/>
      <c r="O51" s="150"/>
      <c r="P51" s="52"/>
      <c r="Q51" s="127"/>
      <c r="R51" s="2"/>
      <c r="S51" s="3"/>
      <c r="T51" s="155"/>
    </row>
    <row r="52" s="110" customFormat="true" ht="13.2" hidden="false" customHeight="false" outlineLevel="0" collapsed="false">
      <c r="A52" s="158"/>
      <c r="B52" s="152"/>
      <c r="C52" s="152"/>
      <c r="F52" s="127"/>
      <c r="M52" s="127"/>
      <c r="N52" s="150"/>
      <c r="O52" s="150"/>
      <c r="P52" s="52"/>
      <c r="Q52" s="127"/>
      <c r="R52" s="2"/>
      <c r="S52" s="3"/>
      <c r="T52" s="155"/>
    </row>
    <row r="53" s="110" customFormat="true" ht="13.2" hidden="false" customHeight="false" outlineLevel="0" collapsed="false">
      <c r="A53" s="158"/>
      <c r="B53" s="152"/>
      <c r="C53" s="152"/>
      <c r="F53" s="127"/>
      <c r="M53" s="127"/>
      <c r="N53" s="150"/>
      <c r="O53" s="150"/>
      <c r="P53" s="52"/>
      <c r="Q53" s="127"/>
      <c r="R53" s="2"/>
      <c r="S53" s="3"/>
      <c r="T53" s="155"/>
    </row>
    <row r="54" s="110" customFormat="true" ht="13.2" hidden="false" customHeight="false" outlineLevel="0" collapsed="false">
      <c r="A54" s="158"/>
      <c r="B54" s="152"/>
      <c r="C54" s="152"/>
      <c r="F54" s="127"/>
      <c r="M54" s="127"/>
      <c r="N54" s="150"/>
      <c r="O54" s="150"/>
      <c r="P54" s="52"/>
      <c r="Q54" s="127"/>
      <c r="R54" s="2"/>
      <c r="S54" s="3"/>
      <c r="T54" s="155"/>
    </row>
    <row r="55" s="110" customFormat="true" ht="13.2" hidden="false" customHeight="false" outlineLevel="0" collapsed="false">
      <c r="A55" s="158"/>
      <c r="B55" s="152"/>
      <c r="C55" s="152"/>
      <c r="F55" s="127"/>
      <c r="M55" s="127"/>
      <c r="N55" s="150"/>
      <c r="O55" s="150"/>
      <c r="P55" s="52"/>
      <c r="Q55" s="127"/>
      <c r="R55" s="2"/>
      <c r="S55" s="3"/>
      <c r="T55" s="155"/>
    </row>
    <row r="56" s="110" customFormat="true" ht="13.2" hidden="false" customHeight="false" outlineLevel="0" collapsed="false">
      <c r="A56" s="158"/>
      <c r="B56" s="152"/>
      <c r="C56" s="152"/>
      <c r="F56" s="127"/>
      <c r="M56" s="127"/>
      <c r="N56" s="150"/>
      <c r="O56" s="150"/>
      <c r="P56" s="52"/>
      <c r="Q56" s="127"/>
      <c r="R56" s="2"/>
      <c r="S56" s="3"/>
      <c r="T56" s="155"/>
    </row>
    <row r="57" s="110" customFormat="true" ht="13.2" hidden="false" customHeight="false" outlineLevel="0" collapsed="false">
      <c r="A57" s="158"/>
      <c r="B57" s="152"/>
      <c r="C57" s="152"/>
      <c r="F57" s="127"/>
      <c r="M57" s="127"/>
      <c r="N57" s="150"/>
      <c r="O57" s="150"/>
      <c r="P57" s="52"/>
      <c r="Q57" s="127"/>
      <c r="R57" s="2"/>
      <c r="S57" s="3"/>
      <c r="T57" s="155"/>
    </row>
    <row r="58" s="110" customFormat="true" ht="13.2" hidden="false" customHeight="false" outlineLevel="0" collapsed="false">
      <c r="A58" s="158"/>
      <c r="B58" s="152"/>
      <c r="C58" s="152"/>
      <c r="F58" s="127"/>
      <c r="M58" s="127"/>
      <c r="N58" s="150"/>
      <c r="O58" s="150"/>
      <c r="P58" s="52"/>
      <c r="Q58" s="127"/>
      <c r="R58" s="2"/>
      <c r="S58" s="3"/>
      <c r="T58" s="155"/>
    </row>
    <row r="59" s="110" customFormat="true" ht="13.2" hidden="false" customHeight="false" outlineLevel="0" collapsed="false">
      <c r="A59" s="158"/>
      <c r="B59" s="152"/>
      <c r="C59" s="152"/>
      <c r="F59" s="127"/>
      <c r="M59" s="127"/>
      <c r="N59" s="150"/>
      <c r="O59" s="150"/>
      <c r="P59" s="52"/>
      <c r="Q59" s="127"/>
      <c r="R59" s="2"/>
      <c r="S59" s="3"/>
      <c r="T59" s="155"/>
    </row>
    <row r="60" s="110" customFormat="true" ht="13.2" hidden="false" customHeight="false" outlineLevel="0" collapsed="false">
      <c r="A60" s="158"/>
      <c r="B60" s="152"/>
      <c r="C60" s="152"/>
      <c r="F60" s="127"/>
      <c r="M60" s="127"/>
      <c r="N60" s="150"/>
      <c r="O60" s="150"/>
      <c r="P60" s="52"/>
      <c r="Q60" s="127"/>
      <c r="R60" s="2"/>
      <c r="S60" s="3"/>
      <c r="T60" s="155"/>
    </row>
    <row r="61" s="110" customFormat="true" ht="13.2" hidden="false" customHeight="false" outlineLevel="0" collapsed="false">
      <c r="A61" s="158"/>
      <c r="B61" s="152"/>
      <c r="C61" s="152"/>
      <c r="F61" s="127"/>
      <c r="M61" s="127"/>
      <c r="N61" s="150"/>
      <c r="O61" s="150"/>
      <c r="P61" s="52"/>
      <c r="Q61" s="127"/>
      <c r="R61" s="2"/>
      <c r="S61" s="3"/>
      <c r="T61" s="155"/>
    </row>
    <row r="62" s="110" customFormat="true" ht="13.2" hidden="false" customHeight="false" outlineLevel="0" collapsed="false">
      <c r="A62" s="158"/>
      <c r="B62" s="152"/>
      <c r="C62" s="152"/>
      <c r="F62" s="127"/>
      <c r="M62" s="127"/>
      <c r="N62" s="150"/>
      <c r="O62" s="150"/>
      <c r="P62" s="52"/>
      <c r="Q62" s="127"/>
      <c r="R62" s="2"/>
      <c r="S62" s="3"/>
      <c r="T62" s="155"/>
    </row>
    <row r="63" s="110" customFormat="true" ht="13.2" hidden="false" customHeight="false" outlineLevel="0" collapsed="false">
      <c r="A63" s="158"/>
      <c r="B63" s="152"/>
      <c r="C63" s="152"/>
      <c r="F63" s="127"/>
      <c r="M63" s="127"/>
      <c r="N63" s="150"/>
      <c r="O63" s="150"/>
      <c r="P63" s="52"/>
      <c r="Q63" s="127"/>
      <c r="R63" s="2"/>
      <c r="S63" s="3"/>
      <c r="T63" s="155"/>
    </row>
    <row r="64" s="110" customFormat="true" ht="13.2" hidden="false" customHeight="false" outlineLevel="0" collapsed="false">
      <c r="A64" s="158"/>
      <c r="B64" s="152"/>
      <c r="C64" s="152"/>
      <c r="F64" s="127"/>
      <c r="M64" s="127"/>
      <c r="N64" s="150"/>
      <c r="O64" s="150"/>
      <c r="P64" s="52"/>
      <c r="Q64" s="127"/>
      <c r="R64" s="2"/>
      <c r="S64" s="3"/>
      <c r="T64" s="155"/>
    </row>
    <row r="65" s="110" customFormat="true" ht="13.2" hidden="false" customHeight="false" outlineLevel="0" collapsed="false">
      <c r="A65" s="158"/>
      <c r="B65" s="152"/>
      <c r="C65" s="152"/>
      <c r="F65" s="127"/>
      <c r="M65" s="127"/>
      <c r="N65" s="150"/>
      <c r="O65" s="150"/>
      <c r="P65" s="52"/>
      <c r="Q65" s="127"/>
      <c r="R65" s="2"/>
      <c r="S65" s="3"/>
      <c r="T65" s="155"/>
    </row>
    <row r="66" s="110" customFormat="true" ht="13.2" hidden="false" customHeight="false" outlineLevel="0" collapsed="false">
      <c r="A66" s="158"/>
      <c r="B66" s="152"/>
      <c r="C66" s="152"/>
      <c r="F66" s="127"/>
      <c r="M66" s="127"/>
      <c r="N66" s="150"/>
      <c r="O66" s="150"/>
      <c r="P66" s="52"/>
      <c r="Q66" s="127"/>
      <c r="R66" s="2"/>
      <c r="S66" s="3"/>
      <c r="T66" s="155"/>
    </row>
    <row r="67" s="110" customFormat="true" ht="13.2" hidden="false" customHeight="false" outlineLevel="0" collapsed="false">
      <c r="A67" s="158"/>
      <c r="B67" s="152"/>
      <c r="C67" s="152"/>
      <c r="F67" s="127"/>
      <c r="M67" s="127"/>
      <c r="N67" s="150"/>
      <c r="O67" s="150"/>
      <c r="P67" s="52"/>
      <c r="Q67" s="127"/>
      <c r="R67" s="2"/>
      <c r="S67" s="3"/>
      <c r="T67" s="155"/>
    </row>
    <row r="68" s="110" customFormat="true" ht="13.2" hidden="false" customHeight="false" outlineLevel="0" collapsed="false">
      <c r="A68" s="158"/>
      <c r="B68" s="152"/>
      <c r="C68" s="152"/>
      <c r="F68" s="127"/>
      <c r="M68" s="127"/>
      <c r="N68" s="150"/>
      <c r="O68" s="150"/>
      <c r="P68" s="52"/>
      <c r="Q68" s="127"/>
      <c r="R68" s="2"/>
      <c r="S68" s="3"/>
      <c r="T68" s="155"/>
    </row>
    <row r="69" s="110" customFormat="true" ht="13.2" hidden="false" customHeight="false" outlineLevel="0" collapsed="false">
      <c r="A69" s="158"/>
      <c r="B69" s="152"/>
      <c r="C69" s="152"/>
      <c r="F69" s="127"/>
      <c r="M69" s="127"/>
      <c r="N69" s="150"/>
      <c r="O69" s="150"/>
      <c r="P69" s="52"/>
      <c r="Q69" s="127"/>
      <c r="R69" s="2"/>
      <c r="S69" s="3"/>
      <c r="T69" s="155"/>
    </row>
    <row r="70" s="110" customFormat="true" ht="13.2" hidden="false" customHeight="false" outlineLevel="0" collapsed="false">
      <c r="A70" s="158"/>
      <c r="B70" s="152"/>
      <c r="C70" s="152"/>
      <c r="F70" s="127"/>
      <c r="M70" s="127"/>
      <c r="N70" s="150"/>
      <c r="O70" s="150"/>
      <c r="P70" s="52"/>
      <c r="Q70" s="127"/>
      <c r="R70" s="2"/>
      <c r="S70" s="3"/>
      <c r="T70" s="155"/>
    </row>
    <row r="71" s="110" customFormat="true" ht="13.2" hidden="false" customHeight="false" outlineLevel="0" collapsed="false">
      <c r="A71" s="158"/>
      <c r="B71" s="152"/>
      <c r="C71" s="152"/>
      <c r="F71" s="127"/>
      <c r="M71" s="127"/>
      <c r="N71" s="150"/>
      <c r="O71" s="150"/>
      <c r="P71" s="52"/>
      <c r="Q71" s="127"/>
      <c r="R71" s="2"/>
      <c r="S71" s="3"/>
      <c r="T71" s="155"/>
    </row>
    <row r="72" s="110" customFormat="true" ht="13.2" hidden="false" customHeight="false" outlineLevel="0" collapsed="false">
      <c r="A72" s="158"/>
      <c r="B72" s="152"/>
      <c r="C72" s="152"/>
      <c r="F72" s="127"/>
      <c r="M72" s="127"/>
      <c r="N72" s="150"/>
      <c r="O72" s="150"/>
      <c r="P72" s="52"/>
      <c r="Q72" s="127"/>
      <c r="R72" s="2"/>
      <c r="S72" s="3"/>
      <c r="T72" s="155"/>
    </row>
    <row r="73" s="110" customFormat="true" ht="13.2" hidden="false" customHeight="false" outlineLevel="0" collapsed="false">
      <c r="A73" s="158"/>
      <c r="B73" s="152"/>
      <c r="C73" s="152"/>
      <c r="F73" s="127"/>
      <c r="M73" s="127"/>
      <c r="N73" s="150"/>
      <c r="O73" s="150"/>
      <c r="P73" s="52"/>
      <c r="Q73" s="127"/>
      <c r="R73" s="2"/>
      <c r="S73" s="3"/>
      <c r="T73" s="155"/>
    </row>
    <row r="74" s="110" customFormat="true" ht="13.2" hidden="false" customHeight="false" outlineLevel="0" collapsed="false">
      <c r="A74" s="158"/>
      <c r="B74" s="152"/>
      <c r="C74" s="152"/>
      <c r="F74" s="127"/>
      <c r="M74" s="127"/>
      <c r="N74" s="150"/>
      <c r="O74" s="150"/>
      <c r="P74" s="52"/>
      <c r="Q74" s="127"/>
      <c r="R74" s="2"/>
      <c r="S74" s="3"/>
      <c r="T74" s="155"/>
    </row>
    <row r="75" s="110" customFormat="true" ht="13.2" hidden="false" customHeight="false" outlineLevel="0" collapsed="false">
      <c r="A75" s="158"/>
      <c r="B75" s="152"/>
      <c r="C75" s="152"/>
      <c r="F75" s="127"/>
      <c r="M75" s="127"/>
      <c r="N75" s="150"/>
      <c r="O75" s="150"/>
      <c r="P75" s="52"/>
      <c r="Q75" s="127"/>
      <c r="R75" s="2"/>
      <c r="S75" s="3"/>
      <c r="T75" s="155"/>
    </row>
    <row r="76" s="110" customFormat="true" ht="13.2" hidden="false" customHeight="false" outlineLevel="0" collapsed="false">
      <c r="A76" s="158"/>
      <c r="B76" s="152"/>
      <c r="C76" s="152"/>
      <c r="F76" s="127"/>
      <c r="M76" s="127"/>
      <c r="N76" s="150"/>
      <c r="O76" s="150"/>
      <c r="P76" s="52"/>
      <c r="Q76" s="127"/>
      <c r="R76" s="2"/>
      <c r="S76" s="3"/>
      <c r="T76" s="155"/>
    </row>
    <row r="77" s="110" customFormat="true" ht="13.2" hidden="false" customHeight="false" outlineLevel="0" collapsed="false">
      <c r="A77" s="158"/>
      <c r="B77" s="152"/>
      <c r="C77" s="152"/>
      <c r="F77" s="127"/>
      <c r="M77" s="127"/>
      <c r="N77" s="150"/>
      <c r="O77" s="150"/>
      <c r="P77" s="52"/>
      <c r="Q77" s="127"/>
      <c r="R77" s="2"/>
      <c r="S77" s="3"/>
      <c r="T77" s="155"/>
    </row>
    <row r="78" s="110" customFormat="true" ht="13.2" hidden="false" customHeight="false" outlineLevel="0" collapsed="false">
      <c r="A78" s="158"/>
      <c r="B78" s="152"/>
      <c r="C78" s="152"/>
      <c r="F78" s="127"/>
      <c r="M78" s="127"/>
      <c r="N78" s="150"/>
      <c r="O78" s="150"/>
      <c r="P78" s="52"/>
      <c r="Q78" s="127"/>
      <c r="R78" s="2"/>
      <c r="S78" s="3"/>
      <c r="T78" s="155"/>
    </row>
    <row r="79" s="110" customFormat="true" ht="13.2" hidden="false" customHeight="false" outlineLevel="0" collapsed="false">
      <c r="A79" s="158"/>
      <c r="B79" s="152"/>
      <c r="C79" s="152"/>
      <c r="F79" s="127"/>
      <c r="M79" s="127"/>
      <c r="N79" s="150"/>
      <c r="O79" s="150"/>
      <c r="P79" s="52"/>
      <c r="Q79" s="127"/>
      <c r="R79" s="2"/>
      <c r="S79" s="3"/>
      <c r="T79" s="155"/>
    </row>
    <row r="80" s="110" customFormat="true" ht="13.2" hidden="false" customHeight="false" outlineLevel="0" collapsed="false">
      <c r="A80" s="158"/>
      <c r="B80" s="152"/>
      <c r="C80" s="152"/>
      <c r="F80" s="127"/>
      <c r="M80" s="127"/>
      <c r="N80" s="150"/>
      <c r="O80" s="150"/>
      <c r="P80" s="52"/>
      <c r="Q80" s="127"/>
      <c r="R80" s="2"/>
      <c r="S80" s="3"/>
      <c r="T80" s="155"/>
    </row>
    <row r="81" s="110" customFormat="true" ht="13.2" hidden="false" customHeight="false" outlineLevel="0" collapsed="false">
      <c r="A81" s="158"/>
      <c r="B81" s="152"/>
      <c r="C81" s="152"/>
      <c r="F81" s="127"/>
      <c r="M81" s="127"/>
      <c r="N81" s="150"/>
      <c r="O81" s="150"/>
      <c r="P81" s="52"/>
      <c r="Q81" s="127"/>
      <c r="R81" s="2"/>
      <c r="S81" s="3"/>
      <c r="T81" s="155"/>
    </row>
    <row r="82" s="110" customFormat="true" ht="13.2" hidden="false" customHeight="false" outlineLevel="0" collapsed="false">
      <c r="A82" s="158"/>
      <c r="B82" s="152"/>
      <c r="C82" s="152"/>
      <c r="F82" s="127"/>
      <c r="M82" s="127"/>
      <c r="N82" s="150"/>
      <c r="O82" s="150"/>
      <c r="P82" s="52"/>
      <c r="Q82" s="127"/>
      <c r="R82" s="2"/>
      <c r="S82" s="3"/>
      <c r="T82" s="155"/>
    </row>
    <row r="83" s="110" customFormat="true" ht="13.2" hidden="false" customHeight="false" outlineLevel="0" collapsed="false">
      <c r="A83" s="158"/>
      <c r="B83" s="152"/>
      <c r="C83" s="152"/>
      <c r="F83" s="127"/>
      <c r="M83" s="127"/>
      <c r="N83" s="150"/>
      <c r="O83" s="150"/>
      <c r="P83" s="52"/>
      <c r="Q83" s="127"/>
      <c r="R83" s="2"/>
      <c r="S83" s="3"/>
      <c r="T83" s="155"/>
    </row>
    <row r="84" s="110" customFormat="true" ht="13.2" hidden="false" customHeight="false" outlineLevel="0" collapsed="false">
      <c r="A84" s="158"/>
      <c r="B84" s="152"/>
      <c r="C84" s="152"/>
      <c r="F84" s="127"/>
      <c r="M84" s="127"/>
      <c r="N84" s="150"/>
      <c r="O84" s="150"/>
      <c r="P84" s="52"/>
      <c r="Q84" s="127"/>
      <c r="R84" s="2"/>
      <c r="S84" s="3"/>
      <c r="T84" s="155"/>
    </row>
    <row r="85" s="110" customFormat="true" ht="13.2" hidden="false" customHeight="false" outlineLevel="0" collapsed="false">
      <c r="A85" s="158"/>
      <c r="B85" s="152"/>
      <c r="C85" s="152"/>
      <c r="F85" s="127"/>
      <c r="M85" s="127"/>
      <c r="N85" s="150"/>
      <c r="O85" s="150"/>
      <c r="P85" s="52"/>
      <c r="Q85" s="127"/>
      <c r="R85" s="2"/>
      <c r="S85" s="3"/>
      <c r="T85" s="155"/>
    </row>
    <row r="86" s="110" customFormat="true" ht="13.2" hidden="false" customHeight="false" outlineLevel="0" collapsed="false">
      <c r="A86" s="158"/>
      <c r="B86" s="152"/>
      <c r="C86" s="152"/>
      <c r="F86" s="127"/>
      <c r="M86" s="127"/>
      <c r="N86" s="150"/>
      <c r="O86" s="150"/>
      <c r="P86" s="52"/>
      <c r="Q86" s="127"/>
      <c r="R86" s="2"/>
      <c r="S86" s="3"/>
      <c r="T86" s="155"/>
    </row>
    <row r="87" s="110" customFormat="true" ht="13.2" hidden="false" customHeight="false" outlineLevel="0" collapsed="false">
      <c r="A87" s="158"/>
      <c r="B87" s="152"/>
      <c r="C87" s="152"/>
      <c r="F87" s="127"/>
      <c r="M87" s="127"/>
      <c r="N87" s="150"/>
      <c r="O87" s="150"/>
      <c r="P87" s="52"/>
      <c r="Q87" s="127"/>
      <c r="R87" s="2"/>
      <c r="S87" s="3"/>
      <c r="T87" s="155"/>
    </row>
    <row r="88" s="110" customFormat="true" ht="13.2" hidden="false" customHeight="false" outlineLevel="0" collapsed="false">
      <c r="A88" s="158"/>
      <c r="B88" s="152"/>
      <c r="C88" s="152"/>
      <c r="F88" s="127"/>
      <c r="M88" s="127"/>
      <c r="N88" s="150"/>
      <c r="O88" s="150"/>
      <c r="P88" s="52"/>
      <c r="Q88" s="127"/>
      <c r="R88" s="2"/>
      <c r="S88" s="3"/>
      <c r="T88" s="155"/>
    </row>
    <row r="89" s="110" customFormat="true" ht="13.2" hidden="false" customHeight="false" outlineLevel="0" collapsed="false">
      <c r="A89" s="158"/>
      <c r="B89" s="152"/>
      <c r="C89" s="152"/>
      <c r="F89" s="127"/>
      <c r="M89" s="127"/>
      <c r="N89" s="150"/>
      <c r="O89" s="150"/>
      <c r="P89" s="52"/>
      <c r="Q89" s="127"/>
      <c r="R89" s="2"/>
      <c r="S89" s="3"/>
      <c r="T89" s="155"/>
    </row>
    <row r="90" s="110" customFormat="true" ht="13.2" hidden="false" customHeight="false" outlineLevel="0" collapsed="false">
      <c r="A90" s="158"/>
      <c r="B90" s="152"/>
      <c r="C90" s="152"/>
      <c r="F90" s="127"/>
      <c r="M90" s="127"/>
      <c r="N90" s="150"/>
      <c r="O90" s="150"/>
      <c r="P90" s="52"/>
      <c r="Q90" s="127"/>
      <c r="R90" s="2"/>
      <c r="S90" s="3"/>
      <c r="T90" s="155"/>
    </row>
    <row r="91" s="110" customFormat="true" ht="13.2" hidden="false" customHeight="false" outlineLevel="0" collapsed="false">
      <c r="A91" s="158"/>
      <c r="B91" s="152"/>
      <c r="C91" s="152"/>
      <c r="F91" s="127"/>
      <c r="M91" s="127"/>
      <c r="N91" s="150"/>
      <c r="O91" s="150"/>
      <c r="P91" s="52"/>
      <c r="Q91" s="127"/>
      <c r="R91" s="2"/>
      <c r="S91" s="3"/>
      <c r="T91" s="155"/>
    </row>
    <row r="92" s="110" customFormat="true" ht="13.2" hidden="false" customHeight="false" outlineLevel="0" collapsed="false">
      <c r="A92" s="158"/>
      <c r="B92" s="152"/>
      <c r="C92" s="152"/>
      <c r="F92" s="127"/>
      <c r="M92" s="127"/>
      <c r="N92" s="150"/>
      <c r="O92" s="150"/>
      <c r="P92" s="52"/>
      <c r="Q92" s="127"/>
      <c r="R92" s="2"/>
      <c r="S92" s="3"/>
      <c r="T92" s="155"/>
    </row>
    <row r="93" s="110" customFormat="true" ht="13.2" hidden="false" customHeight="false" outlineLevel="0" collapsed="false">
      <c r="A93" s="158"/>
      <c r="B93" s="152"/>
      <c r="C93" s="152"/>
      <c r="F93" s="127"/>
      <c r="M93" s="127"/>
      <c r="N93" s="150"/>
      <c r="O93" s="150"/>
      <c r="P93" s="52"/>
      <c r="Q93" s="127"/>
      <c r="R93" s="2"/>
      <c r="S93" s="3"/>
      <c r="T93" s="155"/>
    </row>
    <row r="94" s="110" customFormat="true" ht="13.2" hidden="false" customHeight="false" outlineLevel="0" collapsed="false">
      <c r="A94" s="158"/>
      <c r="B94" s="152"/>
      <c r="C94" s="152"/>
      <c r="F94" s="127"/>
      <c r="M94" s="127"/>
      <c r="N94" s="150"/>
      <c r="O94" s="150"/>
      <c r="P94" s="52"/>
      <c r="Q94" s="127"/>
      <c r="R94" s="2"/>
      <c r="S94" s="3"/>
      <c r="T94" s="155"/>
    </row>
    <row r="95" s="110" customFormat="true" ht="13.2" hidden="false" customHeight="false" outlineLevel="0" collapsed="false">
      <c r="A95" s="158"/>
      <c r="B95" s="152"/>
      <c r="C95" s="152"/>
      <c r="F95" s="127"/>
      <c r="M95" s="127"/>
      <c r="N95" s="150"/>
      <c r="O95" s="150"/>
      <c r="P95" s="52"/>
      <c r="Q95" s="127"/>
      <c r="R95" s="2"/>
      <c r="S95" s="3"/>
      <c r="T95" s="155"/>
    </row>
    <row r="96" s="110" customFormat="true" ht="13.2" hidden="false" customHeight="false" outlineLevel="0" collapsed="false">
      <c r="A96" s="158"/>
      <c r="B96" s="152"/>
      <c r="C96" s="152"/>
      <c r="F96" s="127"/>
      <c r="M96" s="127"/>
      <c r="N96" s="150"/>
      <c r="O96" s="150"/>
      <c r="P96" s="52"/>
      <c r="Q96" s="127"/>
      <c r="R96" s="2"/>
      <c r="S96" s="3"/>
      <c r="T96" s="155"/>
    </row>
    <row r="97" s="110" customFormat="true" ht="13.2" hidden="false" customHeight="false" outlineLevel="0" collapsed="false">
      <c r="A97" s="158"/>
      <c r="B97" s="152"/>
      <c r="C97" s="152"/>
      <c r="F97" s="127"/>
      <c r="M97" s="127"/>
      <c r="N97" s="150"/>
      <c r="O97" s="150"/>
      <c r="P97" s="52"/>
      <c r="Q97" s="127"/>
      <c r="R97" s="2"/>
      <c r="S97" s="3"/>
      <c r="T97" s="155"/>
    </row>
    <row r="98" s="110" customFormat="true" ht="13.2" hidden="false" customHeight="false" outlineLevel="0" collapsed="false">
      <c r="A98" s="158"/>
      <c r="B98" s="152"/>
      <c r="C98" s="152"/>
      <c r="F98" s="127"/>
      <c r="M98" s="127"/>
      <c r="N98" s="150"/>
      <c r="O98" s="150"/>
      <c r="P98" s="52"/>
      <c r="Q98" s="127"/>
      <c r="R98" s="2"/>
      <c r="S98" s="3"/>
      <c r="T98" s="155"/>
    </row>
    <row r="99" s="110" customFormat="true" ht="13.2" hidden="false" customHeight="false" outlineLevel="0" collapsed="false">
      <c r="A99" s="158"/>
      <c r="B99" s="152"/>
      <c r="C99" s="152"/>
      <c r="F99" s="127"/>
      <c r="M99" s="127"/>
      <c r="N99" s="150"/>
      <c r="O99" s="150"/>
      <c r="P99" s="52"/>
      <c r="Q99" s="127"/>
      <c r="R99" s="2"/>
      <c r="S99" s="3"/>
      <c r="T99" s="155"/>
    </row>
    <row r="100" s="110" customFormat="true" ht="13.2" hidden="false" customHeight="false" outlineLevel="0" collapsed="false">
      <c r="A100" s="158"/>
      <c r="B100" s="152"/>
      <c r="C100" s="152"/>
      <c r="F100" s="127"/>
      <c r="M100" s="127"/>
      <c r="N100" s="150"/>
      <c r="O100" s="150"/>
      <c r="P100" s="52"/>
      <c r="Q100" s="127"/>
      <c r="R100" s="2"/>
      <c r="S100" s="3"/>
      <c r="T100" s="155"/>
    </row>
    <row r="101" s="110" customFormat="true" ht="13.2" hidden="false" customHeight="false" outlineLevel="0" collapsed="false">
      <c r="A101" s="158"/>
      <c r="B101" s="152"/>
      <c r="C101" s="152"/>
      <c r="F101" s="127"/>
      <c r="M101" s="127"/>
      <c r="N101" s="150"/>
      <c r="O101" s="150"/>
      <c r="P101" s="52"/>
      <c r="Q101" s="127"/>
      <c r="R101" s="2"/>
      <c r="S101" s="3"/>
      <c r="T101" s="155"/>
    </row>
    <row r="102" s="110" customFormat="true" ht="13.2" hidden="false" customHeight="false" outlineLevel="0" collapsed="false">
      <c r="A102" s="158"/>
      <c r="B102" s="152"/>
      <c r="C102" s="152"/>
      <c r="F102" s="127"/>
      <c r="M102" s="127"/>
      <c r="N102" s="150"/>
      <c r="O102" s="150"/>
      <c r="P102" s="52"/>
      <c r="Q102" s="127"/>
      <c r="R102" s="2"/>
      <c r="S102" s="3"/>
      <c r="T102" s="155"/>
    </row>
    <row r="103" s="110" customFormat="true" ht="13.2" hidden="false" customHeight="false" outlineLevel="0" collapsed="false">
      <c r="A103" s="158"/>
      <c r="B103" s="152"/>
      <c r="C103" s="152"/>
      <c r="F103" s="127"/>
      <c r="M103" s="127"/>
      <c r="N103" s="150"/>
      <c r="O103" s="150"/>
      <c r="P103" s="52"/>
      <c r="Q103" s="127"/>
      <c r="R103" s="2"/>
      <c r="S103" s="3"/>
      <c r="T103" s="155"/>
    </row>
    <row r="104" s="110" customFormat="true" ht="13.2" hidden="false" customHeight="false" outlineLevel="0" collapsed="false">
      <c r="A104" s="158"/>
      <c r="B104" s="152"/>
      <c r="C104" s="152"/>
      <c r="F104" s="127"/>
      <c r="M104" s="127"/>
      <c r="N104" s="150"/>
      <c r="O104" s="150"/>
      <c r="P104" s="52"/>
      <c r="Q104" s="127"/>
      <c r="R104" s="2"/>
      <c r="S104" s="3"/>
      <c r="T104" s="155"/>
    </row>
    <row r="105" s="110" customFormat="true" ht="13.2" hidden="false" customHeight="false" outlineLevel="0" collapsed="false">
      <c r="A105" s="158"/>
      <c r="B105" s="152"/>
      <c r="C105" s="152"/>
      <c r="F105" s="127"/>
      <c r="M105" s="127"/>
      <c r="N105" s="150"/>
      <c r="O105" s="150"/>
      <c r="P105" s="52"/>
      <c r="Q105" s="127"/>
      <c r="R105" s="2"/>
      <c r="S105" s="3"/>
      <c r="T105" s="155"/>
    </row>
    <row r="106" s="110" customFormat="true" ht="13.2" hidden="false" customHeight="false" outlineLevel="0" collapsed="false">
      <c r="A106" s="158"/>
      <c r="B106" s="152"/>
      <c r="C106" s="152"/>
      <c r="F106" s="127"/>
      <c r="M106" s="127"/>
      <c r="N106" s="150"/>
      <c r="O106" s="150"/>
      <c r="P106" s="52"/>
      <c r="Q106" s="127"/>
      <c r="R106" s="2"/>
      <c r="S106" s="3"/>
      <c r="T106" s="155"/>
    </row>
    <row r="107" s="110" customFormat="true" ht="13.2" hidden="false" customHeight="false" outlineLevel="0" collapsed="false">
      <c r="A107" s="158"/>
      <c r="B107" s="152"/>
      <c r="C107" s="152"/>
      <c r="F107" s="127"/>
      <c r="M107" s="127"/>
      <c r="N107" s="150"/>
      <c r="O107" s="150"/>
      <c r="P107" s="52"/>
      <c r="Q107" s="127"/>
      <c r="R107" s="2"/>
      <c r="S107" s="3"/>
      <c r="T107" s="155"/>
    </row>
    <row r="108" s="110" customFormat="true" ht="13.2" hidden="false" customHeight="false" outlineLevel="0" collapsed="false">
      <c r="A108" s="158"/>
      <c r="B108" s="152"/>
      <c r="C108" s="152"/>
      <c r="F108" s="127"/>
      <c r="M108" s="127"/>
      <c r="N108" s="150"/>
      <c r="O108" s="150"/>
      <c r="P108" s="52"/>
      <c r="Q108" s="127"/>
      <c r="R108" s="2"/>
      <c r="S108" s="3"/>
      <c r="T108" s="155"/>
    </row>
    <row r="109" s="110" customFormat="true" ht="13.2" hidden="false" customHeight="false" outlineLevel="0" collapsed="false">
      <c r="A109" s="158"/>
      <c r="B109" s="152"/>
      <c r="C109" s="152"/>
      <c r="F109" s="127"/>
      <c r="M109" s="127"/>
      <c r="N109" s="150"/>
      <c r="O109" s="150"/>
      <c r="P109" s="52"/>
      <c r="Q109" s="127"/>
      <c r="R109" s="2"/>
      <c r="S109" s="3"/>
      <c r="T109" s="155"/>
    </row>
    <row r="110" s="110" customFormat="true" ht="13.2" hidden="false" customHeight="false" outlineLevel="0" collapsed="false">
      <c r="A110" s="158"/>
      <c r="B110" s="152"/>
      <c r="C110" s="152"/>
      <c r="F110" s="127"/>
      <c r="M110" s="127"/>
      <c r="N110" s="150"/>
      <c r="O110" s="150"/>
      <c r="P110" s="52"/>
      <c r="Q110" s="127"/>
      <c r="R110" s="2"/>
      <c r="S110" s="3"/>
      <c r="T110" s="155"/>
    </row>
    <row r="111" s="110" customFormat="true" ht="13.2" hidden="false" customHeight="false" outlineLevel="0" collapsed="false">
      <c r="A111" s="158"/>
      <c r="B111" s="152"/>
      <c r="C111" s="152"/>
      <c r="F111" s="127"/>
      <c r="M111" s="127"/>
      <c r="N111" s="150"/>
      <c r="O111" s="150"/>
      <c r="P111" s="52"/>
      <c r="Q111" s="127"/>
      <c r="R111" s="2"/>
      <c r="S111" s="3"/>
      <c r="T111" s="155"/>
    </row>
    <row r="112" s="110" customFormat="true" ht="13.2" hidden="false" customHeight="false" outlineLevel="0" collapsed="false">
      <c r="A112" s="158"/>
      <c r="B112" s="152"/>
      <c r="C112" s="152"/>
      <c r="F112" s="127"/>
      <c r="M112" s="127"/>
      <c r="N112" s="150"/>
      <c r="O112" s="150"/>
      <c r="P112" s="52"/>
      <c r="Q112" s="127"/>
      <c r="R112" s="2"/>
      <c r="S112" s="3"/>
      <c r="T112" s="155"/>
    </row>
    <row r="113" s="110" customFormat="true" ht="13.2" hidden="false" customHeight="false" outlineLevel="0" collapsed="false">
      <c r="A113" s="158"/>
      <c r="B113" s="152"/>
      <c r="C113" s="152"/>
      <c r="F113" s="127"/>
      <c r="M113" s="127"/>
      <c r="N113" s="150"/>
      <c r="O113" s="150"/>
      <c r="P113" s="52"/>
      <c r="Q113" s="127"/>
      <c r="R113" s="2"/>
      <c r="S113" s="3"/>
      <c r="T113" s="155"/>
    </row>
    <row r="114" s="110" customFormat="true" ht="13.2" hidden="false" customHeight="false" outlineLevel="0" collapsed="false">
      <c r="A114" s="158"/>
      <c r="B114" s="152"/>
      <c r="C114" s="152"/>
      <c r="F114" s="127"/>
      <c r="M114" s="127"/>
      <c r="N114" s="150"/>
      <c r="O114" s="150"/>
      <c r="P114" s="52"/>
      <c r="Q114" s="127"/>
      <c r="R114" s="2"/>
      <c r="S114" s="3"/>
      <c r="T114" s="155"/>
    </row>
    <row r="115" s="110" customFormat="true" ht="13.2" hidden="false" customHeight="false" outlineLevel="0" collapsed="false">
      <c r="A115" s="158"/>
      <c r="B115" s="152"/>
      <c r="C115" s="152"/>
      <c r="F115" s="127"/>
      <c r="M115" s="127"/>
      <c r="N115" s="150"/>
      <c r="O115" s="150"/>
      <c r="P115" s="52"/>
      <c r="Q115" s="127"/>
      <c r="R115" s="2"/>
      <c r="S115" s="3"/>
      <c r="T115" s="155"/>
    </row>
    <row r="116" s="110" customFormat="true" ht="13.2" hidden="false" customHeight="false" outlineLevel="0" collapsed="false">
      <c r="A116" s="158"/>
      <c r="B116" s="152"/>
      <c r="C116" s="152"/>
      <c r="F116" s="127"/>
      <c r="M116" s="127"/>
      <c r="N116" s="150"/>
      <c r="O116" s="150"/>
      <c r="P116" s="52"/>
      <c r="Q116" s="127"/>
      <c r="R116" s="2"/>
      <c r="S116" s="3"/>
      <c r="T116" s="155"/>
    </row>
    <row r="117" s="110" customFormat="true" ht="13.2" hidden="false" customHeight="false" outlineLevel="0" collapsed="false">
      <c r="A117" s="158"/>
      <c r="B117" s="152"/>
      <c r="C117" s="152"/>
      <c r="F117" s="127"/>
      <c r="M117" s="127"/>
      <c r="N117" s="150"/>
      <c r="O117" s="150"/>
      <c r="P117" s="52"/>
      <c r="Q117" s="127"/>
      <c r="R117" s="2"/>
      <c r="S117" s="3"/>
      <c r="T117" s="155"/>
    </row>
    <row r="118" s="110" customFormat="true" ht="13.2" hidden="false" customHeight="false" outlineLevel="0" collapsed="false">
      <c r="A118" s="158"/>
      <c r="B118" s="152"/>
      <c r="C118" s="152"/>
      <c r="F118" s="127"/>
      <c r="M118" s="127"/>
      <c r="N118" s="150"/>
      <c r="O118" s="150"/>
      <c r="P118" s="52"/>
      <c r="Q118" s="127"/>
      <c r="R118" s="2"/>
      <c r="S118" s="3"/>
      <c r="T118" s="155"/>
    </row>
    <row r="119" s="110" customFormat="true" ht="13.2" hidden="false" customHeight="false" outlineLevel="0" collapsed="false">
      <c r="A119" s="158"/>
      <c r="B119" s="152"/>
      <c r="C119" s="152"/>
      <c r="F119" s="127"/>
      <c r="M119" s="127"/>
      <c r="N119" s="150"/>
      <c r="O119" s="150"/>
      <c r="P119" s="52"/>
      <c r="Q119" s="127"/>
      <c r="R119" s="2"/>
      <c r="S119" s="3"/>
      <c r="T119" s="155"/>
    </row>
    <row r="120" s="110" customFormat="true" ht="13.2" hidden="false" customHeight="false" outlineLevel="0" collapsed="false">
      <c r="A120" s="158"/>
      <c r="B120" s="152"/>
      <c r="C120" s="152"/>
      <c r="F120" s="127"/>
      <c r="M120" s="127"/>
      <c r="N120" s="150"/>
      <c r="O120" s="150"/>
      <c r="P120" s="52"/>
      <c r="Q120" s="127"/>
      <c r="R120" s="2"/>
      <c r="S120" s="3"/>
      <c r="T120" s="155"/>
    </row>
    <row r="121" s="110" customFormat="true" ht="13.2" hidden="false" customHeight="false" outlineLevel="0" collapsed="false">
      <c r="A121" s="158"/>
      <c r="B121" s="152"/>
      <c r="C121" s="152"/>
      <c r="F121" s="127"/>
      <c r="M121" s="127"/>
      <c r="N121" s="150"/>
      <c r="O121" s="150"/>
      <c r="P121" s="52"/>
      <c r="Q121" s="127"/>
      <c r="R121" s="2"/>
      <c r="S121" s="3"/>
      <c r="T121" s="155"/>
    </row>
    <row r="122" s="110" customFormat="true" ht="13.2" hidden="false" customHeight="false" outlineLevel="0" collapsed="false">
      <c r="A122" s="158"/>
      <c r="B122" s="152"/>
      <c r="C122" s="152"/>
      <c r="F122" s="127"/>
      <c r="M122" s="127"/>
      <c r="N122" s="150"/>
      <c r="O122" s="150"/>
      <c r="P122" s="52"/>
      <c r="Q122" s="127"/>
      <c r="R122" s="2"/>
      <c r="S122" s="3"/>
      <c r="T122" s="155"/>
    </row>
    <row r="123" s="110" customFormat="true" ht="13.2" hidden="false" customHeight="false" outlineLevel="0" collapsed="false">
      <c r="A123" s="158"/>
      <c r="B123" s="152"/>
      <c r="C123" s="152"/>
      <c r="F123" s="127"/>
      <c r="M123" s="127"/>
      <c r="N123" s="150"/>
      <c r="O123" s="150"/>
      <c r="P123" s="52"/>
      <c r="Q123" s="127"/>
      <c r="R123" s="2"/>
      <c r="S123" s="3"/>
      <c r="T123" s="155"/>
    </row>
    <row r="124" s="110" customFormat="true" ht="13.2" hidden="false" customHeight="false" outlineLevel="0" collapsed="false">
      <c r="A124" s="158"/>
      <c r="B124" s="152"/>
      <c r="C124" s="152"/>
      <c r="F124" s="127"/>
      <c r="M124" s="127"/>
      <c r="N124" s="150"/>
      <c r="O124" s="150"/>
      <c r="P124" s="52"/>
      <c r="Q124" s="127"/>
      <c r="R124" s="2"/>
      <c r="S124" s="3"/>
      <c r="T124" s="155"/>
    </row>
    <row r="125" s="110" customFormat="true" ht="13.2" hidden="false" customHeight="false" outlineLevel="0" collapsed="false">
      <c r="A125" s="158"/>
      <c r="B125" s="152"/>
      <c r="C125" s="152"/>
      <c r="F125" s="127"/>
      <c r="M125" s="127"/>
      <c r="N125" s="150"/>
      <c r="O125" s="150"/>
      <c r="P125" s="52"/>
      <c r="Q125" s="127"/>
      <c r="R125" s="2"/>
      <c r="S125" s="3"/>
      <c r="T125" s="155"/>
    </row>
    <row r="126" s="110" customFormat="true" ht="13.2" hidden="false" customHeight="false" outlineLevel="0" collapsed="false">
      <c r="A126" s="158"/>
      <c r="B126" s="152"/>
      <c r="C126" s="152"/>
      <c r="F126" s="127"/>
      <c r="M126" s="127"/>
      <c r="N126" s="150"/>
      <c r="O126" s="150"/>
      <c r="P126" s="52"/>
      <c r="Q126" s="127"/>
      <c r="R126" s="2"/>
      <c r="S126" s="3"/>
      <c r="T126" s="155"/>
    </row>
    <row r="127" s="110" customFormat="true" ht="13.2" hidden="false" customHeight="false" outlineLevel="0" collapsed="false">
      <c r="A127" s="158"/>
      <c r="B127" s="152"/>
      <c r="C127" s="152"/>
      <c r="F127" s="127"/>
      <c r="M127" s="127"/>
      <c r="N127" s="150"/>
      <c r="O127" s="150"/>
      <c r="P127" s="52"/>
      <c r="Q127" s="127"/>
      <c r="R127" s="2"/>
      <c r="S127" s="3"/>
      <c r="T127" s="155"/>
    </row>
    <row r="128" s="110" customFormat="true" ht="13.2" hidden="false" customHeight="false" outlineLevel="0" collapsed="false">
      <c r="A128" s="158"/>
      <c r="B128" s="152"/>
      <c r="C128" s="152"/>
      <c r="F128" s="127"/>
      <c r="M128" s="127"/>
      <c r="N128" s="150"/>
      <c r="O128" s="150"/>
      <c r="P128" s="52"/>
      <c r="Q128" s="127"/>
      <c r="R128" s="2"/>
      <c r="S128" s="3"/>
      <c r="T128" s="155"/>
    </row>
    <row r="129" s="110" customFormat="true" ht="13.2" hidden="false" customHeight="false" outlineLevel="0" collapsed="false">
      <c r="A129" s="158"/>
      <c r="B129" s="152"/>
      <c r="C129" s="152"/>
      <c r="F129" s="127"/>
      <c r="M129" s="127"/>
      <c r="N129" s="150"/>
      <c r="O129" s="150"/>
      <c r="P129" s="52"/>
      <c r="Q129" s="127"/>
      <c r="R129" s="2"/>
      <c r="S129" s="3"/>
      <c r="T129" s="155"/>
    </row>
    <row r="130" s="110" customFormat="true" ht="13.2" hidden="false" customHeight="false" outlineLevel="0" collapsed="false">
      <c r="A130" s="158"/>
      <c r="B130" s="152"/>
      <c r="C130" s="152"/>
      <c r="F130" s="127"/>
      <c r="M130" s="127"/>
      <c r="N130" s="150"/>
      <c r="O130" s="150"/>
      <c r="P130" s="52"/>
      <c r="Q130" s="127"/>
      <c r="R130" s="2"/>
      <c r="S130" s="3"/>
      <c r="T130" s="155"/>
    </row>
    <row r="131" s="110" customFormat="true" ht="13.2" hidden="false" customHeight="false" outlineLevel="0" collapsed="false">
      <c r="A131" s="158"/>
      <c r="B131" s="152"/>
      <c r="C131" s="152"/>
      <c r="F131" s="127"/>
      <c r="M131" s="127"/>
      <c r="N131" s="150"/>
      <c r="O131" s="150"/>
      <c r="P131" s="52"/>
      <c r="Q131" s="127"/>
      <c r="R131" s="2"/>
      <c r="S131" s="3"/>
      <c r="T131" s="155"/>
    </row>
    <row r="132" s="110" customFormat="true" ht="13.2" hidden="false" customHeight="false" outlineLevel="0" collapsed="false">
      <c r="A132" s="158"/>
      <c r="B132" s="152"/>
      <c r="C132" s="152"/>
      <c r="F132" s="127"/>
      <c r="M132" s="127"/>
      <c r="N132" s="150"/>
      <c r="O132" s="150"/>
      <c r="P132" s="52"/>
      <c r="Q132" s="127"/>
      <c r="R132" s="2"/>
      <c r="S132" s="3"/>
      <c r="T132" s="155"/>
    </row>
    <row r="133" s="110" customFormat="true" ht="13.2" hidden="false" customHeight="false" outlineLevel="0" collapsed="false">
      <c r="A133" s="158"/>
      <c r="B133" s="152"/>
      <c r="C133" s="152"/>
      <c r="F133" s="127"/>
      <c r="M133" s="127"/>
      <c r="N133" s="150"/>
      <c r="O133" s="150"/>
      <c r="P133" s="52"/>
      <c r="Q133" s="127"/>
      <c r="R133" s="2"/>
      <c r="S133" s="3"/>
      <c r="T133" s="155"/>
    </row>
    <row r="134" s="110" customFormat="true" ht="13.2" hidden="false" customHeight="false" outlineLevel="0" collapsed="false">
      <c r="A134" s="158"/>
      <c r="B134" s="152"/>
      <c r="C134" s="152"/>
      <c r="F134" s="127"/>
      <c r="M134" s="127"/>
      <c r="N134" s="150"/>
      <c r="O134" s="150"/>
      <c r="P134" s="52"/>
      <c r="Q134" s="127"/>
      <c r="R134" s="2"/>
      <c r="S134" s="3"/>
      <c r="T134" s="155"/>
    </row>
    <row r="135" s="110" customFormat="true" ht="13.2" hidden="false" customHeight="false" outlineLevel="0" collapsed="false">
      <c r="A135" s="158"/>
      <c r="B135" s="152"/>
      <c r="C135" s="152"/>
      <c r="F135" s="127"/>
      <c r="M135" s="127"/>
      <c r="N135" s="150"/>
      <c r="O135" s="150"/>
      <c r="P135" s="52"/>
      <c r="Q135" s="127"/>
      <c r="R135" s="2"/>
      <c r="S135" s="3"/>
      <c r="T135" s="155"/>
    </row>
    <row r="136" s="110" customFormat="true" ht="13.2" hidden="false" customHeight="false" outlineLevel="0" collapsed="false">
      <c r="A136" s="158"/>
      <c r="B136" s="152"/>
      <c r="C136" s="152"/>
      <c r="F136" s="127"/>
      <c r="M136" s="127"/>
      <c r="N136" s="150"/>
      <c r="O136" s="150"/>
      <c r="P136" s="52"/>
      <c r="Q136" s="127"/>
      <c r="R136" s="2"/>
      <c r="S136" s="3"/>
      <c r="T136" s="155"/>
    </row>
    <row r="137" s="110" customFormat="true" ht="13.2" hidden="false" customHeight="false" outlineLevel="0" collapsed="false">
      <c r="A137" s="158"/>
      <c r="B137" s="152"/>
      <c r="C137" s="152"/>
      <c r="F137" s="127"/>
      <c r="M137" s="127"/>
      <c r="N137" s="150"/>
      <c r="O137" s="150"/>
      <c r="P137" s="52"/>
      <c r="Q137" s="127"/>
      <c r="R137" s="2"/>
      <c r="S137" s="3"/>
      <c r="T137" s="155"/>
    </row>
    <row r="138" s="110" customFormat="true" ht="13.2" hidden="false" customHeight="false" outlineLevel="0" collapsed="false">
      <c r="A138" s="158"/>
      <c r="B138" s="152"/>
      <c r="C138" s="152"/>
      <c r="F138" s="127"/>
      <c r="M138" s="127"/>
      <c r="N138" s="150"/>
      <c r="O138" s="150"/>
      <c r="P138" s="52"/>
      <c r="Q138" s="127"/>
      <c r="R138" s="2"/>
      <c r="S138" s="3"/>
      <c r="T138" s="155"/>
    </row>
    <row r="139" s="110" customFormat="true" ht="13.2" hidden="false" customHeight="false" outlineLevel="0" collapsed="false">
      <c r="A139" s="158"/>
      <c r="B139" s="152"/>
      <c r="C139" s="152"/>
      <c r="F139" s="127"/>
      <c r="M139" s="127"/>
      <c r="N139" s="150"/>
      <c r="O139" s="150"/>
      <c r="P139" s="52"/>
      <c r="Q139" s="127"/>
      <c r="R139" s="2"/>
      <c r="S139" s="3"/>
      <c r="T139" s="155"/>
    </row>
    <row r="140" s="110" customFormat="true" ht="13.2" hidden="false" customHeight="false" outlineLevel="0" collapsed="false">
      <c r="A140" s="158"/>
      <c r="B140" s="152"/>
      <c r="C140" s="152"/>
      <c r="F140" s="127"/>
      <c r="M140" s="127"/>
      <c r="N140" s="150"/>
      <c r="O140" s="150"/>
      <c r="P140" s="52"/>
      <c r="Q140" s="127"/>
      <c r="R140" s="2"/>
      <c r="S140" s="3"/>
      <c r="T140" s="155"/>
    </row>
    <row r="141" s="110" customFormat="true" ht="13.2" hidden="false" customHeight="false" outlineLevel="0" collapsed="false">
      <c r="A141" s="158"/>
      <c r="B141" s="152"/>
      <c r="C141" s="152"/>
      <c r="F141" s="127"/>
      <c r="M141" s="127"/>
      <c r="N141" s="150"/>
      <c r="O141" s="150"/>
      <c r="P141" s="52"/>
      <c r="Q141" s="127"/>
      <c r="R141" s="2"/>
      <c r="S141" s="3"/>
      <c r="T141" s="155"/>
    </row>
    <row r="142" s="110" customFormat="true" ht="13.2" hidden="false" customHeight="false" outlineLevel="0" collapsed="false">
      <c r="A142" s="158"/>
      <c r="B142" s="152"/>
      <c r="C142" s="152"/>
      <c r="F142" s="127"/>
      <c r="M142" s="127"/>
      <c r="N142" s="150"/>
      <c r="O142" s="150"/>
      <c r="P142" s="52"/>
      <c r="Q142" s="127"/>
      <c r="R142" s="2"/>
      <c r="S142" s="3"/>
      <c r="T142" s="155"/>
    </row>
    <row r="143" s="110" customFormat="true" ht="13.2" hidden="false" customHeight="false" outlineLevel="0" collapsed="false">
      <c r="A143" s="158"/>
      <c r="B143" s="152"/>
      <c r="C143" s="152"/>
      <c r="F143" s="127"/>
      <c r="M143" s="127"/>
      <c r="N143" s="150"/>
      <c r="O143" s="150"/>
      <c r="P143" s="52"/>
      <c r="Q143" s="127"/>
      <c r="R143" s="2"/>
      <c r="S143" s="3"/>
      <c r="T143" s="155"/>
    </row>
    <row r="144" s="110" customFormat="true" ht="13.2" hidden="false" customHeight="false" outlineLevel="0" collapsed="false">
      <c r="A144" s="158"/>
      <c r="B144" s="152"/>
      <c r="C144" s="152"/>
      <c r="F144" s="127"/>
      <c r="M144" s="127"/>
      <c r="N144" s="150"/>
      <c r="O144" s="150"/>
      <c r="P144" s="52"/>
      <c r="Q144" s="127"/>
      <c r="R144" s="2"/>
      <c r="S144" s="3"/>
      <c r="T144" s="155"/>
    </row>
    <row r="145" s="110" customFormat="true" ht="13.2" hidden="false" customHeight="false" outlineLevel="0" collapsed="false">
      <c r="A145" s="158"/>
      <c r="B145" s="152"/>
      <c r="C145" s="152"/>
      <c r="F145" s="127"/>
      <c r="M145" s="127"/>
      <c r="N145" s="150"/>
      <c r="O145" s="150"/>
      <c r="P145" s="52"/>
      <c r="Q145" s="127"/>
      <c r="R145" s="2"/>
      <c r="S145" s="3"/>
      <c r="T145" s="155"/>
    </row>
    <row r="146" s="110" customFormat="true" ht="13.2" hidden="false" customHeight="false" outlineLevel="0" collapsed="false">
      <c r="A146" s="158"/>
      <c r="B146" s="152"/>
      <c r="C146" s="152"/>
      <c r="F146" s="127"/>
      <c r="M146" s="127"/>
      <c r="N146" s="150"/>
      <c r="O146" s="150"/>
      <c r="P146" s="52"/>
      <c r="Q146" s="127"/>
      <c r="R146" s="2"/>
      <c r="S146" s="3"/>
      <c r="T146" s="155"/>
    </row>
    <row r="147" s="110" customFormat="true" ht="13.2" hidden="false" customHeight="false" outlineLevel="0" collapsed="false">
      <c r="A147" s="158"/>
      <c r="B147" s="152"/>
      <c r="C147" s="152"/>
      <c r="F147" s="127"/>
      <c r="M147" s="127"/>
      <c r="N147" s="150"/>
      <c r="O147" s="150"/>
      <c r="P147" s="52"/>
      <c r="Q147" s="127"/>
      <c r="R147" s="2"/>
      <c r="S147" s="3"/>
      <c r="T147" s="155"/>
    </row>
    <row r="148" s="110" customFormat="true" ht="13.2" hidden="false" customHeight="false" outlineLevel="0" collapsed="false">
      <c r="A148" s="158"/>
      <c r="B148" s="152"/>
      <c r="C148" s="152"/>
      <c r="F148" s="127"/>
      <c r="M148" s="127"/>
      <c r="N148" s="150"/>
      <c r="O148" s="150"/>
      <c r="P148" s="52"/>
      <c r="Q148" s="127"/>
      <c r="R148" s="2"/>
      <c r="S148" s="3"/>
      <c r="T148" s="155"/>
    </row>
    <row r="149" s="110" customFormat="true" ht="13.2" hidden="false" customHeight="false" outlineLevel="0" collapsed="false">
      <c r="A149" s="158"/>
      <c r="B149" s="152"/>
      <c r="C149" s="152"/>
      <c r="F149" s="127"/>
      <c r="M149" s="127"/>
      <c r="N149" s="150"/>
      <c r="O149" s="150"/>
      <c r="P149" s="52"/>
      <c r="Q149" s="127"/>
      <c r="R149" s="2"/>
      <c r="S149" s="3"/>
      <c r="T149" s="155"/>
    </row>
    <row r="150" s="110" customFormat="true" ht="13.2" hidden="false" customHeight="false" outlineLevel="0" collapsed="false">
      <c r="A150" s="158"/>
      <c r="B150" s="152"/>
      <c r="C150" s="152"/>
      <c r="F150" s="127"/>
      <c r="M150" s="127"/>
      <c r="N150" s="150"/>
      <c r="O150" s="150"/>
      <c r="P150" s="52"/>
      <c r="Q150" s="127"/>
      <c r="R150" s="2"/>
      <c r="S150" s="3"/>
      <c r="T150" s="155"/>
    </row>
    <row r="151" s="110" customFormat="true" ht="13.2" hidden="false" customHeight="false" outlineLevel="0" collapsed="false">
      <c r="A151" s="158"/>
      <c r="B151" s="152"/>
      <c r="C151" s="152"/>
      <c r="F151" s="127"/>
      <c r="M151" s="127"/>
      <c r="N151" s="150"/>
      <c r="O151" s="150"/>
      <c r="P151" s="52"/>
      <c r="Q151" s="127"/>
      <c r="R151" s="2"/>
      <c r="S151" s="3"/>
      <c r="T151" s="155"/>
    </row>
    <row r="152" s="110" customFormat="true" ht="13.2" hidden="false" customHeight="false" outlineLevel="0" collapsed="false">
      <c r="A152" s="158"/>
      <c r="B152" s="152"/>
      <c r="C152" s="152"/>
      <c r="F152" s="127"/>
      <c r="M152" s="127"/>
      <c r="N152" s="150"/>
      <c r="O152" s="150"/>
      <c r="P152" s="52"/>
      <c r="Q152" s="127"/>
      <c r="R152" s="2"/>
      <c r="S152" s="3"/>
      <c r="T152" s="155"/>
    </row>
    <row r="153" s="110" customFormat="true" ht="13.2" hidden="false" customHeight="false" outlineLevel="0" collapsed="false">
      <c r="A153" s="158"/>
      <c r="B153" s="152"/>
      <c r="C153" s="152"/>
      <c r="F153" s="127"/>
      <c r="M153" s="127"/>
      <c r="N153" s="150"/>
      <c r="O153" s="150"/>
      <c r="P153" s="52"/>
      <c r="Q153" s="127"/>
      <c r="R153" s="2"/>
      <c r="S153" s="3"/>
      <c r="T153" s="155"/>
    </row>
    <row r="154" s="110" customFormat="true" ht="13.2" hidden="false" customHeight="false" outlineLevel="0" collapsed="false">
      <c r="A154" s="158"/>
      <c r="B154" s="152"/>
      <c r="C154" s="152"/>
      <c r="F154" s="127"/>
      <c r="M154" s="127"/>
      <c r="N154" s="150"/>
      <c r="O154" s="150"/>
      <c r="P154" s="52"/>
      <c r="Q154" s="127"/>
      <c r="R154" s="2"/>
      <c r="S154" s="3"/>
      <c r="T154" s="155"/>
    </row>
    <row r="155" s="110" customFormat="true" ht="13.2" hidden="false" customHeight="false" outlineLevel="0" collapsed="false">
      <c r="A155" s="158"/>
      <c r="B155" s="152"/>
      <c r="C155" s="152"/>
      <c r="F155" s="127"/>
      <c r="M155" s="127"/>
      <c r="N155" s="150"/>
      <c r="O155" s="150"/>
      <c r="P155" s="52"/>
      <c r="Q155" s="127"/>
      <c r="R155" s="2"/>
      <c r="S155" s="3"/>
      <c r="T155" s="155"/>
    </row>
    <row r="156" s="110" customFormat="true" ht="13.2" hidden="false" customHeight="false" outlineLevel="0" collapsed="false">
      <c r="A156" s="158"/>
      <c r="B156" s="152"/>
      <c r="C156" s="152"/>
      <c r="F156" s="127"/>
      <c r="M156" s="127"/>
      <c r="N156" s="150"/>
      <c r="O156" s="150"/>
      <c r="P156" s="52"/>
      <c r="Q156" s="127"/>
      <c r="R156" s="2"/>
      <c r="S156" s="3"/>
      <c r="T156" s="155"/>
    </row>
    <row r="157" s="110" customFormat="true" ht="13.2" hidden="false" customHeight="false" outlineLevel="0" collapsed="false">
      <c r="A157" s="158"/>
      <c r="B157" s="152"/>
      <c r="C157" s="152"/>
      <c r="F157" s="127"/>
      <c r="M157" s="127"/>
      <c r="N157" s="150"/>
      <c r="O157" s="150"/>
      <c r="P157" s="52"/>
      <c r="Q157" s="127"/>
      <c r="R157" s="2"/>
      <c r="S157" s="3"/>
      <c r="T157" s="155"/>
    </row>
    <row r="158" s="110" customFormat="true" ht="13.2" hidden="false" customHeight="false" outlineLevel="0" collapsed="false">
      <c r="A158" s="158"/>
      <c r="B158" s="152"/>
      <c r="C158" s="152"/>
      <c r="F158" s="127"/>
      <c r="M158" s="127"/>
      <c r="N158" s="150"/>
      <c r="O158" s="150"/>
      <c r="P158" s="52"/>
      <c r="Q158" s="127"/>
      <c r="R158" s="2"/>
      <c r="S158" s="3"/>
      <c r="T158" s="155"/>
    </row>
    <row r="159" s="110" customFormat="true" ht="13.2" hidden="false" customHeight="false" outlineLevel="0" collapsed="false">
      <c r="A159" s="158"/>
      <c r="B159" s="152"/>
      <c r="C159" s="152"/>
      <c r="F159" s="127"/>
      <c r="M159" s="127"/>
      <c r="N159" s="150"/>
      <c r="O159" s="150"/>
      <c r="P159" s="52"/>
      <c r="Q159" s="127"/>
      <c r="R159" s="2"/>
      <c r="S159" s="3"/>
      <c r="T159" s="155"/>
    </row>
    <row r="160" s="110" customFormat="true" ht="13.2" hidden="false" customHeight="false" outlineLevel="0" collapsed="false">
      <c r="A160" s="158"/>
      <c r="B160" s="152"/>
      <c r="C160" s="152"/>
      <c r="F160" s="127"/>
      <c r="M160" s="127"/>
      <c r="N160" s="150"/>
      <c r="O160" s="150"/>
      <c r="P160" s="52"/>
      <c r="Q160" s="127"/>
      <c r="R160" s="2"/>
      <c r="S160" s="3"/>
      <c r="T160" s="155"/>
    </row>
    <row r="161" s="110" customFormat="true" ht="13.2" hidden="false" customHeight="false" outlineLevel="0" collapsed="false">
      <c r="A161" s="158"/>
      <c r="B161" s="152"/>
      <c r="C161" s="152"/>
      <c r="F161" s="127"/>
      <c r="M161" s="127"/>
      <c r="N161" s="150"/>
      <c r="O161" s="150"/>
      <c r="P161" s="52"/>
      <c r="Q161" s="127"/>
      <c r="R161" s="2"/>
      <c r="S161" s="3"/>
      <c r="T161" s="155"/>
    </row>
    <row r="162" s="110" customFormat="true" ht="13.2" hidden="false" customHeight="false" outlineLevel="0" collapsed="false">
      <c r="A162" s="158"/>
      <c r="B162" s="152"/>
      <c r="C162" s="152"/>
      <c r="F162" s="127"/>
      <c r="M162" s="127"/>
      <c r="N162" s="150"/>
      <c r="O162" s="150"/>
      <c r="P162" s="52"/>
      <c r="Q162" s="127"/>
      <c r="R162" s="2"/>
      <c r="S162" s="3"/>
      <c r="T162" s="155"/>
    </row>
    <row r="163" s="110" customFormat="true" ht="13.2" hidden="false" customHeight="false" outlineLevel="0" collapsed="false">
      <c r="A163" s="158"/>
      <c r="B163" s="152"/>
      <c r="C163" s="152"/>
      <c r="F163" s="127"/>
      <c r="M163" s="127"/>
      <c r="N163" s="150"/>
      <c r="O163" s="150"/>
      <c r="P163" s="52"/>
      <c r="Q163" s="127"/>
      <c r="R163" s="2"/>
      <c r="S163" s="3"/>
      <c r="T163" s="155"/>
    </row>
    <row r="164" s="110" customFormat="true" ht="13.2" hidden="false" customHeight="false" outlineLevel="0" collapsed="false">
      <c r="A164" s="158"/>
      <c r="B164" s="152"/>
      <c r="C164" s="152"/>
      <c r="F164" s="127"/>
      <c r="M164" s="127"/>
      <c r="N164" s="150"/>
      <c r="O164" s="150"/>
      <c r="P164" s="52"/>
      <c r="Q164" s="127"/>
      <c r="R164" s="2"/>
      <c r="S164" s="3"/>
      <c r="T164" s="155"/>
    </row>
    <row r="165" s="110" customFormat="true" ht="13.2" hidden="false" customHeight="false" outlineLevel="0" collapsed="false">
      <c r="A165" s="158"/>
      <c r="B165" s="152"/>
      <c r="C165" s="152"/>
      <c r="F165" s="127"/>
      <c r="M165" s="127"/>
      <c r="N165" s="150"/>
      <c r="O165" s="150"/>
      <c r="P165" s="52"/>
      <c r="Q165" s="127"/>
      <c r="R165" s="2"/>
      <c r="S165" s="3"/>
      <c r="T165" s="155"/>
    </row>
    <row r="166" s="110" customFormat="true" ht="13.2" hidden="false" customHeight="false" outlineLevel="0" collapsed="false">
      <c r="A166" s="158"/>
      <c r="B166" s="152"/>
      <c r="C166" s="152"/>
      <c r="F166" s="127"/>
      <c r="M166" s="127"/>
      <c r="N166" s="150"/>
      <c r="O166" s="150"/>
      <c r="P166" s="52"/>
      <c r="Q166" s="127"/>
      <c r="R166" s="2"/>
      <c r="S166" s="3"/>
      <c r="T166" s="155"/>
    </row>
    <row r="167" s="110" customFormat="true" ht="13.2" hidden="false" customHeight="false" outlineLevel="0" collapsed="false">
      <c r="A167" s="158"/>
      <c r="B167" s="152"/>
      <c r="C167" s="152"/>
      <c r="F167" s="127"/>
      <c r="M167" s="127"/>
      <c r="N167" s="150"/>
      <c r="O167" s="150"/>
      <c r="P167" s="52"/>
      <c r="Q167" s="127"/>
      <c r="R167" s="2"/>
      <c r="S167" s="3"/>
      <c r="T167" s="155"/>
    </row>
    <row r="168" s="110" customFormat="true" ht="13.2" hidden="false" customHeight="false" outlineLevel="0" collapsed="false">
      <c r="A168" s="158"/>
      <c r="B168" s="152"/>
      <c r="C168" s="152"/>
      <c r="F168" s="127"/>
      <c r="M168" s="127"/>
      <c r="N168" s="150"/>
      <c r="O168" s="150"/>
      <c r="P168" s="52"/>
      <c r="Q168" s="127"/>
      <c r="R168" s="2"/>
      <c r="S168" s="3"/>
      <c r="T168" s="155"/>
    </row>
    <row r="169" s="110" customFormat="true" ht="13.2" hidden="false" customHeight="false" outlineLevel="0" collapsed="false">
      <c r="A169" s="158"/>
      <c r="B169" s="152"/>
      <c r="C169" s="152"/>
      <c r="F169" s="127"/>
      <c r="M169" s="127"/>
      <c r="N169" s="150"/>
      <c r="O169" s="150"/>
      <c r="P169" s="52"/>
      <c r="Q169" s="127"/>
      <c r="R169" s="2"/>
      <c r="S169" s="3"/>
      <c r="T169" s="155"/>
    </row>
    <row r="170" s="110" customFormat="true" ht="13.2" hidden="false" customHeight="false" outlineLevel="0" collapsed="false">
      <c r="A170" s="158"/>
      <c r="B170" s="152"/>
      <c r="C170" s="152"/>
      <c r="F170" s="127"/>
      <c r="M170" s="127"/>
      <c r="N170" s="150"/>
      <c r="O170" s="150"/>
      <c r="P170" s="52"/>
      <c r="Q170" s="127"/>
      <c r="R170" s="2"/>
      <c r="S170" s="3"/>
      <c r="T170" s="155"/>
    </row>
    <row r="171" s="110" customFormat="true" ht="13.2" hidden="false" customHeight="false" outlineLevel="0" collapsed="false">
      <c r="A171" s="158"/>
      <c r="B171" s="152"/>
      <c r="C171" s="152"/>
      <c r="F171" s="127"/>
      <c r="M171" s="127"/>
      <c r="N171" s="150"/>
      <c r="O171" s="150"/>
      <c r="P171" s="52"/>
      <c r="Q171" s="127"/>
      <c r="R171" s="2"/>
      <c r="S171" s="3"/>
      <c r="T171" s="155"/>
    </row>
    <row r="172" s="110" customFormat="true" ht="13.2" hidden="false" customHeight="false" outlineLevel="0" collapsed="false">
      <c r="A172" s="158"/>
      <c r="B172" s="152"/>
      <c r="C172" s="152"/>
      <c r="F172" s="127"/>
      <c r="M172" s="127"/>
      <c r="N172" s="150"/>
      <c r="O172" s="150"/>
      <c r="P172" s="52"/>
      <c r="Q172" s="127"/>
      <c r="R172" s="2"/>
      <c r="S172" s="3"/>
      <c r="T172" s="155"/>
    </row>
    <row r="173" s="110" customFormat="true" ht="13.2" hidden="false" customHeight="false" outlineLevel="0" collapsed="false">
      <c r="A173" s="158"/>
      <c r="B173" s="152"/>
      <c r="C173" s="152"/>
      <c r="F173" s="127"/>
      <c r="M173" s="127"/>
      <c r="N173" s="150"/>
      <c r="O173" s="150"/>
      <c r="P173" s="52"/>
      <c r="Q173" s="127"/>
      <c r="R173" s="2"/>
      <c r="S173" s="3"/>
      <c r="T173" s="155"/>
    </row>
    <row r="174" s="110" customFormat="true" ht="13.2" hidden="false" customHeight="false" outlineLevel="0" collapsed="false">
      <c r="A174" s="158"/>
      <c r="B174" s="152"/>
      <c r="C174" s="152"/>
      <c r="F174" s="127"/>
      <c r="M174" s="127"/>
      <c r="N174" s="150"/>
      <c r="O174" s="150"/>
      <c r="P174" s="52"/>
      <c r="Q174" s="127"/>
      <c r="R174" s="2"/>
      <c r="S174" s="3"/>
      <c r="T174" s="155"/>
    </row>
    <row r="175" s="110" customFormat="true" ht="13.2" hidden="false" customHeight="false" outlineLevel="0" collapsed="false">
      <c r="A175" s="158"/>
      <c r="B175" s="152"/>
      <c r="C175" s="152"/>
      <c r="F175" s="127"/>
      <c r="M175" s="127"/>
      <c r="N175" s="150"/>
      <c r="O175" s="150"/>
      <c r="P175" s="52"/>
      <c r="Q175" s="127"/>
      <c r="R175" s="2"/>
      <c r="S175" s="3"/>
      <c r="T175" s="155"/>
    </row>
    <row r="176" s="110" customFormat="true" ht="13.2" hidden="false" customHeight="false" outlineLevel="0" collapsed="false">
      <c r="A176" s="158"/>
      <c r="B176" s="152"/>
      <c r="C176" s="152"/>
      <c r="F176" s="127"/>
      <c r="M176" s="127"/>
      <c r="N176" s="150"/>
      <c r="O176" s="150"/>
      <c r="P176" s="52"/>
      <c r="Q176" s="127"/>
      <c r="R176" s="2"/>
      <c r="S176" s="3"/>
      <c r="T176" s="155"/>
    </row>
    <row r="177" s="110" customFormat="true" ht="13.2" hidden="false" customHeight="false" outlineLevel="0" collapsed="false">
      <c r="A177" s="158"/>
      <c r="B177" s="152"/>
      <c r="C177" s="152"/>
      <c r="F177" s="127"/>
      <c r="M177" s="127"/>
      <c r="N177" s="150"/>
      <c r="O177" s="150"/>
      <c r="P177" s="52"/>
      <c r="Q177" s="127"/>
      <c r="R177" s="2"/>
      <c r="S177" s="3"/>
      <c r="T177" s="155"/>
    </row>
    <row r="178" s="110" customFormat="true" ht="13.2" hidden="false" customHeight="false" outlineLevel="0" collapsed="false">
      <c r="A178" s="158"/>
      <c r="B178" s="152"/>
      <c r="C178" s="152"/>
      <c r="F178" s="127"/>
      <c r="M178" s="127"/>
      <c r="N178" s="150"/>
      <c r="O178" s="150"/>
      <c r="P178" s="52"/>
      <c r="Q178" s="127"/>
      <c r="R178" s="2"/>
      <c r="S178" s="3"/>
      <c r="T178" s="155"/>
    </row>
    <row r="179" s="110" customFormat="true" ht="13.2" hidden="false" customHeight="false" outlineLevel="0" collapsed="false">
      <c r="A179" s="158"/>
      <c r="B179" s="152"/>
      <c r="C179" s="152"/>
      <c r="F179" s="127"/>
      <c r="M179" s="127"/>
      <c r="N179" s="150"/>
      <c r="O179" s="150"/>
      <c r="P179" s="52"/>
      <c r="Q179" s="127"/>
      <c r="R179" s="2"/>
      <c r="S179" s="3"/>
      <c r="T179" s="155"/>
    </row>
    <row r="180" s="110" customFormat="true" ht="13.2" hidden="false" customHeight="false" outlineLevel="0" collapsed="false">
      <c r="A180" s="158"/>
      <c r="B180" s="152"/>
      <c r="C180" s="152"/>
      <c r="F180" s="127"/>
      <c r="M180" s="127"/>
      <c r="N180" s="150"/>
      <c r="O180" s="150"/>
      <c r="P180" s="52"/>
      <c r="Q180" s="127"/>
      <c r="R180" s="2"/>
      <c r="S180" s="3"/>
      <c r="T180" s="155"/>
    </row>
    <row r="181" s="110" customFormat="true" ht="13.2" hidden="false" customHeight="false" outlineLevel="0" collapsed="false">
      <c r="A181" s="158"/>
      <c r="B181" s="152"/>
      <c r="C181" s="152"/>
      <c r="F181" s="127"/>
      <c r="M181" s="127"/>
      <c r="N181" s="150"/>
      <c r="O181" s="150"/>
      <c r="P181" s="52"/>
      <c r="Q181" s="127"/>
      <c r="R181" s="2"/>
      <c r="S181" s="3"/>
      <c r="T181" s="155"/>
    </row>
    <row r="182" s="110" customFormat="true" ht="13.2" hidden="false" customHeight="false" outlineLevel="0" collapsed="false">
      <c r="A182" s="158"/>
      <c r="B182" s="152"/>
      <c r="C182" s="152"/>
      <c r="F182" s="127"/>
      <c r="M182" s="127"/>
      <c r="N182" s="150"/>
      <c r="O182" s="150"/>
      <c r="P182" s="52"/>
      <c r="Q182" s="127"/>
      <c r="R182" s="2"/>
      <c r="S182" s="3"/>
      <c r="T182" s="155"/>
    </row>
    <row r="183" s="110" customFormat="true" ht="13.2" hidden="false" customHeight="false" outlineLevel="0" collapsed="false">
      <c r="A183" s="158"/>
      <c r="B183" s="152"/>
      <c r="C183" s="152"/>
      <c r="F183" s="127"/>
      <c r="M183" s="127"/>
      <c r="N183" s="150"/>
      <c r="O183" s="150"/>
      <c r="P183" s="52"/>
      <c r="Q183" s="127"/>
      <c r="R183" s="2"/>
      <c r="S183" s="3"/>
      <c r="T183" s="155"/>
    </row>
    <row r="184" s="110" customFormat="true" ht="13.2" hidden="false" customHeight="false" outlineLevel="0" collapsed="false">
      <c r="A184" s="158"/>
      <c r="B184" s="152"/>
      <c r="C184" s="152"/>
      <c r="F184" s="127"/>
      <c r="M184" s="127"/>
      <c r="N184" s="150"/>
      <c r="O184" s="150"/>
      <c r="P184" s="52"/>
      <c r="Q184" s="127"/>
      <c r="R184" s="2"/>
      <c r="S184" s="3"/>
      <c r="T184" s="155"/>
    </row>
    <row r="185" s="110" customFormat="true" ht="13.2" hidden="false" customHeight="false" outlineLevel="0" collapsed="false">
      <c r="A185" s="158"/>
      <c r="B185" s="152"/>
      <c r="C185" s="152"/>
      <c r="F185" s="127"/>
      <c r="M185" s="127"/>
      <c r="N185" s="150"/>
      <c r="O185" s="150"/>
      <c r="P185" s="52"/>
      <c r="Q185" s="127"/>
      <c r="R185" s="2"/>
      <c r="S185" s="3"/>
      <c r="T185" s="155"/>
    </row>
    <row r="186" s="110" customFormat="true" ht="13.2" hidden="false" customHeight="false" outlineLevel="0" collapsed="false">
      <c r="A186" s="158"/>
      <c r="B186" s="152"/>
      <c r="C186" s="152"/>
      <c r="F186" s="127"/>
      <c r="M186" s="127"/>
      <c r="N186" s="150"/>
      <c r="O186" s="150"/>
      <c r="P186" s="52"/>
      <c r="Q186" s="127"/>
      <c r="R186" s="2"/>
      <c r="S186" s="3"/>
      <c r="T186" s="155"/>
    </row>
    <row r="187" s="110" customFormat="true" ht="13.2" hidden="false" customHeight="false" outlineLevel="0" collapsed="false">
      <c r="A187" s="158"/>
      <c r="B187" s="152"/>
      <c r="C187" s="152"/>
      <c r="F187" s="127"/>
      <c r="M187" s="127"/>
      <c r="N187" s="150"/>
      <c r="O187" s="150"/>
      <c r="P187" s="52"/>
      <c r="Q187" s="127"/>
      <c r="R187" s="2"/>
      <c r="S187" s="3"/>
      <c r="T187" s="155"/>
    </row>
    <row r="188" s="110" customFormat="true" ht="13.2" hidden="false" customHeight="false" outlineLevel="0" collapsed="false">
      <c r="A188" s="158"/>
      <c r="B188" s="152"/>
      <c r="C188" s="152"/>
      <c r="F188" s="127"/>
      <c r="M188" s="127"/>
      <c r="N188" s="150"/>
      <c r="O188" s="150"/>
      <c r="P188" s="52"/>
      <c r="Q188" s="127"/>
      <c r="R188" s="2"/>
      <c r="S188" s="3"/>
      <c r="T188" s="155"/>
    </row>
    <row r="189" s="110" customFormat="true" ht="13.2" hidden="false" customHeight="false" outlineLevel="0" collapsed="false">
      <c r="A189" s="158"/>
      <c r="B189" s="152"/>
      <c r="C189" s="152"/>
      <c r="F189" s="127"/>
      <c r="M189" s="127"/>
      <c r="N189" s="150"/>
      <c r="O189" s="150"/>
      <c r="P189" s="52"/>
      <c r="Q189" s="127"/>
      <c r="R189" s="2"/>
      <c r="S189" s="3"/>
      <c r="T189" s="155"/>
    </row>
    <row r="190" s="110" customFormat="true" ht="13.2" hidden="false" customHeight="false" outlineLevel="0" collapsed="false">
      <c r="A190" s="158"/>
      <c r="B190" s="152"/>
      <c r="C190" s="152"/>
      <c r="F190" s="127"/>
      <c r="M190" s="127"/>
      <c r="N190" s="150"/>
      <c r="O190" s="150"/>
      <c r="P190" s="52"/>
      <c r="Q190" s="127"/>
      <c r="R190" s="2"/>
      <c r="S190" s="3"/>
      <c r="T190" s="155"/>
    </row>
    <row r="191" s="110" customFormat="true" ht="13.2" hidden="false" customHeight="false" outlineLevel="0" collapsed="false">
      <c r="A191" s="158"/>
      <c r="B191" s="152"/>
      <c r="C191" s="152"/>
      <c r="F191" s="127"/>
      <c r="M191" s="127"/>
      <c r="N191" s="150"/>
      <c r="O191" s="150"/>
      <c r="P191" s="52"/>
      <c r="Q191" s="127"/>
      <c r="R191" s="2"/>
      <c r="S191" s="3"/>
      <c r="T191" s="155"/>
    </row>
    <row r="192" s="110" customFormat="true" ht="13.2" hidden="false" customHeight="false" outlineLevel="0" collapsed="false">
      <c r="A192" s="158"/>
      <c r="B192" s="152"/>
      <c r="C192" s="152"/>
      <c r="F192" s="127"/>
      <c r="M192" s="127"/>
      <c r="N192" s="150"/>
      <c r="O192" s="150"/>
      <c r="P192" s="52"/>
      <c r="Q192" s="127"/>
      <c r="R192" s="2"/>
      <c r="S192" s="3"/>
      <c r="T192" s="155"/>
    </row>
    <row r="193" s="110" customFormat="true" ht="13.2" hidden="false" customHeight="false" outlineLevel="0" collapsed="false">
      <c r="A193" s="158"/>
      <c r="B193" s="152"/>
      <c r="C193" s="152"/>
      <c r="F193" s="127"/>
      <c r="M193" s="127"/>
      <c r="N193" s="150"/>
      <c r="O193" s="150"/>
      <c r="P193" s="52"/>
      <c r="Q193" s="127"/>
      <c r="R193" s="2"/>
      <c r="S193" s="3"/>
      <c r="T193" s="155"/>
    </row>
    <row r="194" s="110" customFormat="true" ht="13.2" hidden="false" customHeight="false" outlineLevel="0" collapsed="false">
      <c r="A194" s="158"/>
      <c r="B194" s="152"/>
      <c r="C194" s="152"/>
      <c r="F194" s="127"/>
      <c r="M194" s="127"/>
      <c r="N194" s="150"/>
      <c r="O194" s="150"/>
      <c r="P194" s="52"/>
      <c r="Q194" s="127"/>
      <c r="R194" s="2"/>
      <c r="S194" s="3"/>
      <c r="T194" s="155"/>
    </row>
    <row r="195" s="110" customFormat="true" ht="13.2" hidden="false" customHeight="false" outlineLevel="0" collapsed="false">
      <c r="A195" s="158"/>
      <c r="B195" s="152"/>
      <c r="C195" s="152"/>
      <c r="F195" s="127"/>
      <c r="M195" s="127"/>
      <c r="N195" s="150"/>
      <c r="O195" s="150"/>
      <c r="P195" s="52"/>
      <c r="Q195" s="127"/>
      <c r="R195" s="2"/>
      <c r="S195" s="3"/>
      <c r="T195" s="155"/>
    </row>
    <row r="196" s="110" customFormat="true" ht="13.2" hidden="false" customHeight="false" outlineLevel="0" collapsed="false">
      <c r="A196" s="158"/>
      <c r="B196" s="152"/>
      <c r="C196" s="152"/>
      <c r="F196" s="127"/>
      <c r="M196" s="127"/>
      <c r="N196" s="150"/>
      <c r="O196" s="150"/>
      <c r="P196" s="52"/>
      <c r="Q196" s="127"/>
      <c r="R196" s="2"/>
      <c r="S196" s="3"/>
      <c r="T196" s="155"/>
    </row>
    <row r="197" s="110" customFormat="true" ht="13.2" hidden="false" customHeight="false" outlineLevel="0" collapsed="false">
      <c r="A197" s="158"/>
      <c r="B197" s="152"/>
      <c r="C197" s="152"/>
      <c r="F197" s="127"/>
      <c r="M197" s="127"/>
      <c r="N197" s="150"/>
      <c r="O197" s="150"/>
      <c r="P197" s="52"/>
      <c r="Q197" s="127"/>
      <c r="R197" s="2"/>
      <c r="S197" s="3"/>
      <c r="T197" s="155"/>
    </row>
    <row r="198" s="110" customFormat="true" ht="13.2" hidden="false" customHeight="false" outlineLevel="0" collapsed="false">
      <c r="A198" s="158"/>
      <c r="B198" s="152"/>
      <c r="C198" s="152"/>
      <c r="F198" s="127"/>
      <c r="M198" s="127"/>
      <c r="N198" s="150"/>
      <c r="O198" s="150"/>
      <c r="P198" s="52"/>
      <c r="Q198" s="127"/>
      <c r="R198" s="2"/>
      <c r="S198" s="3"/>
      <c r="T198" s="155"/>
    </row>
    <row r="199" s="110" customFormat="true" ht="13.2" hidden="false" customHeight="false" outlineLevel="0" collapsed="false">
      <c r="A199" s="158"/>
      <c r="B199" s="152"/>
      <c r="C199" s="152"/>
      <c r="F199" s="127"/>
      <c r="M199" s="127"/>
      <c r="N199" s="150"/>
      <c r="O199" s="150"/>
      <c r="P199" s="52"/>
      <c r="Q199" s="127"/>
      <c r="R199" s="2"/>
      <c r="S199" s="3"/>
      <c r="T199" s="155"/>
    </row>
    <row r="200" s="110" customFormat="true" ht="13.2" hidden="false" customHeight="false" outlineLevel="0" collapsed="false">
      <c r="A200" s="158"/>
      <c r="B200" s="152"/>
      <c r="C200" s="152"/>
      <c r="F200" s="127"/>
      <c r="M200" s="127"/>
      <c r="N200" s="150"/>
      <c r="O200" s="150"/>
      <c r="P200" s="52"/>
      <c r="Q200" s="127"/>
      <c r="R200" s="2"/>
      <c r="S200" s="3"/>
      <c r="T200" s="155"/>
    </row>
    <row r="201" s="110" customFormat="true" ht="13.2" hidden="false" customHeight="false" outlineLevel="0" collapsed="false">
      <c r="A201" s="158"/>
      <c r="B201" s="152"/>
      <c r="C201" s="152"/>
      <c r="F201" s="127"/>
      <c r="M201" s="127"/>
      <c r="N201" s="150"/>
      <c r="O201" s="150"/>
      <c r="P201" s="52"/>
      <c r="Q201" s="127"/>
      <c r="R201" s="2"/>
      <c r="S201" s="3"/>
      <c r="T201" s="155"/>
    </row>
    <row r="202" s="110" customFormat="true" ht="13.2" hidden="false" customHeight="false" outlineLevel="0" collapsed="false">
      <c r="A202" s="158"/>
      <c r="B202" s="152"/>
      <c r="C202" s="152"/>
      <c r="F202" s="127"/>
      <c r="M202" s="127"/>
      <c r="N202" s="150"/>
      <c r="O202" s="150"/>
      <c r="P202" s="52"/>
      <c r="Q202" s="127"/>
      <c r="R202" s="2"/>
      <c r="S202" s="3"/>
      <c r="T202" s="155"/>
    </row>
    <row r="203" s="110" customFormat="true" ht="13.2" hidden="false" customHeight="false" outlineLevel="0" collapsed="false">
      <c r="A203" s="158"/>
      <c r="B203" s="152"/>
      <c r="C203" s="152"/>
      <c r="F203" s="127"/>
      <c r="M203" s="127"/>
      <c r="N203" s="150"/>
      <c r="O203" s="150"/>
      <c r="P203" s="52"/>
      <c r="Q203" s="127"/>
      <c r="R203" s="2"/>
      <c r="S203" s="3"/>
      <c r="T203" s="155"/>
    </row>
    <row r="204" s="110" customFormat="true" ht="13.2" hidden="false" customHeight="false" outlineLevel="0" collapsed="false">
      <c r="A204" s="158"/>
      <c r="B204" s="152"/>
      <c r="C204" s="152"/>
      <c r="F204" s="127"/>
      <c r="M204" s="127"/>
      <c r="N204" s="150"/>
      <c r="O204" s="150"/>
      <c r="P204" s="52"/>
      <c r="Q204" s="127"/>
      <c r="R204" s="2"/>
      <c r="S204" s="3"/>
      <c r="T204" s="155"/>
    </row>
    <row r="205" s="110" customFormat="true" ht="13.2" hidden="false" customHeight="false" outlineLevel="0" collapsed="false">
      <c r="A205" s="158"/>
      <c r="B205" s="152"/>
      <c r="C205" s="152"/>
      <c r="F205" s="127"/>
      <c r="M205" s="127"/>
      <c r="N205" s="150"/>
      <c r="O205" s="150"/>
      <c r="P205" s="52"/>
      <c r="Q205" s="127"/>
      <c r="R205" s="2"/>
      <c r="S205" s="3"/>
      <c r="T205" s="155"/>
    </row>
    <row r="206" s="110" customFormat="true" ht="13.2" hidden="false" customHeight="false" outlineLevel="0" collapsed="false">
      <c r="A206" s="158"/>
      <c r="B206" s="152"/>
      <c r="C206" s="152"/>
      <c r="F206" s="127"/>
      <c r="M206" s="127"/>
      <c r="N206" s="150"/>
      <c r="O206" s="150"/>
      <c r="P206" s="52"/>
      <c r="Q206" s="127"/>
      <c r="R206" s="2"/>
      <c r="S206" s="3"/>
      <c r="T206" s="155"/>
    </row>
    <row r="207" s="110" customFormat="true" ht="13.2" hidden="false" customHeight="false" outlineLevel="0" collapsed="false">
      <c r="A207" s="158"/>
      <c r="B207" s="152"/>
      <c r="C207" s="152"/>
      <c r="F207" s="127"/>
      <c r="M207" s="127"/>
      <c r="N207" s="150"/>
      <c r="O207" s="150"/>
      <c r="P207" s="52"/>
      <c r="Q207" s="127"/>
      <c r="R207" s="2"/>
      <c r="S207" s="3"/>
      <c r="T207" s="155"/>
    </row>
    <row r="208" s="110" customFormat="true" ht="13.2" hidden="false" customHeight="false" outlineLevel="0" collapsed="false">
      <c r="A208" s="158"/>
      <c r="B208" s="152"/>
      <c r="C208" s="152"/>
      <c r="F208" s="127"/>
      <c r="M208" s="127"/>
      <c r="N208" s="150"/>
      <c r="O208" s="150"/>
      <c r="P208" s="52"/>
      <c r="Q208" s="127"/>
      <c r="R208" s="2"/>
      <c r="S208" s="3"/>
      <c r="T208" s="155"/>
    </row>
    <row r="209" s="110" customFormat="true" ht="13.2" hidden="false" customHeight="false" outlineLevel="0" collapsed="false">
      <c r="A209" s="158"/>
      <c r="B209" s="152"/>
      <c r="C209" s="152"/>
      <c r="F209" s="127"/>
      <c r="M209" s="127"/>
      <c r="N209" s="150"/>
      <c r="O209" s="150"/>
      <c r="P209" s="52"/>
      <c r="Q209" s="127"/>
      <c r="R209" s="2"/>
      <c r="S209" s="3"/>
      <c r="T209" s="155"/>
    </row>
    <row r="210" s="110" customFormat="true" ht="13.2" hidden="false" customHeight="false" outlineLevel="0" collapsed="false">
      <c r="A210" s="158"/>
      <c r="B210" s="152"/>
      <c r="C210" s="152"/>
      <c r="F210" s="127"/>
      <c r="M210" s="127"/>
      <c r="N210" s="150"/>
      <c r="O210" s="150"/>
      <c r="P210" s="52"/>
      <c r="Q210" s="127"/>
      <c r="R210" s="2"/>
      <c r="S210" s="3"/>
      <c r="T210" s="155"/>
    </row>
    <row r="211" s="110" customFormat="true" ht="13.2" hidden="false" customHeight="false" outlineLevel="0" collapsed="false">
      <c r="A211" s="158"/>
      <c r="B211" s="152"/>
      <c r="C211" s="152"/>
      <c r="F211" s="127"/>
      <c r="M211" s="127"/>
      <c r="N211" s="150"/>
      <c r="O211" s="150"/>
      <c r="P211" s="52"/>
      <c r="Q211" s="127"/>
      <c r="R211" s="2"/>
      <c r="S211" s="3"/>
      <c r="T211" s="155"/>
    </row>
    <row r="212" s="110" customFormat="true" ht="13.2" hidden="false" customHeight="false" outlineLevel="0" collapsed="false">
      <c r="A212" s="158"/>
      <c r="B212" s="152"/>
      <c r="C212" s="152"/>
      <c r="F212" s="127"/>
      <c r="M212" s="127"/>
      <c r="N212" s="150"/>
      <c r="O212" s="150"/>
      <c r="P212" s="52"/>
      <c r="Q212" s="127"/>
      <c r="R212" s="2"/>
      <c r="S212" s="3"/>
      <c r="T212" s="155"/>
    </row>
    <row r="213" s="110" customFormat="true" ht="13.2" hidden="false" customHeight="false" outlineLevel="0" collapsed="false">
      <c r="A213" s="158"/>
      <c r="B213" s="152"/>
      <c r="C213" s="152"/>
      <c r="F213" s="127"/>
      <c r="M213" s="127"/>
      <c r="N213" s="150"/>
      <c r="O213" s="150"/>
      <c r="P213" s="52"/>
      <c r="Q213" s="127"/>
      <c r="R213" s="2"/>
      <c r="S213" s="3"/>
      <c r="T213" s="155"/>
    </row>
    <row r="214" s="110" customFormat="true" ht="13.2" hidden="false" customHeight="false" outlineLevel="0" collapsed="false">
      <c r="A214" s="158"/>
      <c r="B214" s="152"/>
      <c r="C214" s="152"/>
      <c r="F214" s="127"/>
      <c r="M214" s="127"/>
      <c r="N214" s="150"/>
      <c r="O214" s="150"/>
      <c r="P214" s="52"/>
      <c r="Q214" s="127"/>
      <c r="R214" s="2"/>
      <c r="S214" s="3"/>
      <c r="T214" s="155"/>
    </row>
    <row r="215" s="110" customFormat="true" ht="13.2" hidden="false" customHeight="false" outlineLevel="0" collapsed="false">
      <c r="A215" s="158"/>
      <c r="B215" s="152"/>
      <c r="C215" s="152"/>
      <c r="F215" s="127"/>
      <c r="M215" s="127"/>
      <c r="N215" s="150"/>
      <c r="O215" s="150"/>
      <c r="P215" s="52"/>
      <c r="Q215" s="127"/>
      <c r="R215" s="2"/>
      <c r="S215" s="3"/>
      <c r="T215" s="155"/>
    </row>
    <row r="216" s="110" customFormat="true" ht="13.2" hidden="false" customHeight="false" outlineLevel="0" collapsed="false">
      <c r="A216" s="158"/>
      <c r="B216" s="152"/>
      <c r="C216" s="152"/>
      <c r="F216" s="127"/>
      <c r="M216" s="127"/>
      <c r="N216" s="150"/>
      <c r="O216" s="150"/>
      <c r="P216" s="52"/>
      <c r="Q216" s="127"/>
      <c r="R216" s="2"/>
      <c r="S216" s="3"/>
      <c r="T216" s="155"/>
    </row>
    <row r="217" s="110" customFormat="true" ht="13.2" hidden="false" customHeight="false" outlineLevel="0" collapsed="false">
      <c r="A217" s="158"/>
      <c r="B217" s="152"/>
      <c r="C217" s="152"/>
      <c r="F217" s="127"/>
      <c r="M217" s="127"/>
      <c r="N217" s="150"/>
      <c r="O217" s="150"/>
      <c r="P217" s="52"/>
      <c r="Q217" s="127"/>
      <c r="R217" s="2"/>
      <c r="S217" s="3"/>
      <c r="T217" s="155"/>
    </row>
    <row r="218" s="110" customFormat="true" ht="13.2" hidden="false" customHeight="false" outlineLevel="0" collapsed="false">
      <c r="A218" s="158"/>
      <c r="B218" s="152"/>
      <c r="C218" s="152"/>
      <c r="F218" s="127"/>
      <c r="M218" s="127"/>
      <c r="N218" s="150"/>
      <c r="O218" s="150"/>
      <c r="P218" s="52"/>
      <c r="Q218" s="127"/>
      <c r="R218" s="2"/>
      <c r="S218" s="3"/>
      <c r="T218" s="155"/>
    </row>
    <row r="219" s="110" customFormat="true" ht="13.2" hidden="false" customHeight="false" outlineLevel="0" collapsed="false">
      <c r="A219" s="158"/>
      <c r="B219" s="152"/>
      <c r="C219" s="152"/>
      <c r="F219" s="127"/>
      <c r="M219" s="127"/>
      <c r="N219" s="150"/>
      <c r="O219" s="150"/>
      <c r="P219" s="52"/>
      <c r="Q219" s="127"/>
      <c r="R219" s="2"/>
      <c r="S219" s="3"/>
      <c r="T219" s="155"/>
    </row>
    <row r="220" s="110" customFormat="true" ht="13.2" hidden="false" customHeight="false" outlineLevel="0" collapsed="false">
      <c r="A220" s="158"/>
      <c r="B220" s="152"/>
      <c r="C220" s="152"/>
      <c r="F220" s="127"/>
      <c r="M220" s="127"/>
      <c r="N220" s="150"/>
      <c r="O220" s="150"/>
      <c r="P220" s="52"/>
      <c r="Q220" s="127"/>
      <c r="R220" s="2"/>
      <c r="S220" s="3"/>
      <c r="T220" s="155"/>
    </row>
    <row r="221" s="110" customFormat="true" ht="13.2" hidden="false" customHeight="false" outlineLevel="0" collapsed="false">
      <c r="A221" s="158"/>
      <c r="B221" s="152"/>
      <c r="C221" s="152"/>
      <c r="F221" s="127"/>
      <c r="M221" s="127"/>
      <c r="N221" s="150"/>
      <c r="O221" s="150"/>
      <c r="P221" s="52"/>
      <c r="Q221" s="127"/>
      <c r="R221" s="2"/>
      <c r="S221" s="3"/>
      <c r="T221" s="155"/>
    </row>
    <row r="222" s="110" customFormat="true" ht="13.2" hidden="false" customHeight="false" outlineLevel="0" collapsed="false">
      <c r="A222" s="158"/>
      <c r="B222" s="152"/>
      <c r="C222" s="152"/>
      <c r="F222" s="127"/>
      <c r="M222" s="127"/>
      <c r="N222" s="150"/>
      <c r="O222" s="150"/>
      <c r="P222" s="52"/>
      <c r="Q222" s="127"/>
      <c r="R222" s="2"/>
      <c r="S222" s="3"/>
      <c r="T222" s="155"/>
    </row>
    <row r="223" s="110" customFormat="true" ht="13.2" hidden="false" customHeight="false" outlineLevel="0" collapsed="false">
      <c r="A223" s="158"/>
      <c r="B223" s="152"/>
      <c r="C223" s="152"/>
      <c r="F223" s="127"/>
      <c r="M223" s="127"/>
      <c r="N223" s="150"/>
      <c r="O223" s="150"/>
      <c r="P223" s="52"/>
      <c r="Q223" s="127"/>
      <c r="R223" s="2"/>
      <c r="S223" s="3"/>
      <c r="T223" s="155"/>
    </row>
    <row r="224" s="110" customFormat="true" ht="13.2" hidden="false" customHeight="false" outlineLevel="0" collapsed="false">
      <c r="A224" s="158"/>
      <c r="B224" s="152"/>
      <c r="C224" s="152"/>
      <c r="F224" s="127"/>
      <c r="M224" s="127"/>
      <c r="N224" s="150"/>
      <c r="O224" s="150"/>
      <c r="P224" s="52"/>
      <c r="Q224" s="127"/>
      <c r="R224" s="2"/>
      <c r="S224" s="3"/>
      <c r="T224" s="155"/>
    </row>
    <row r="225" s="110" customFormat="true" ht="13.2" hidden="false" customHeight="false" outlineLevel="0" collapsed="false">
      <c r="A225" s="158"/>
      <c r="B225" s="152"/>
      <c r="C225" s="152"/>
      <c r="F225" s="127"/>
      <c r="M225" s="127"/>
      <c r="N225" s="150"/>
      <c r="O225" s="150"/>
      <c r="P225" s="52"/>
      <c r="Q225" s="127"/>
      <c r="R225" s="2"/>
      <c r="S225" s="3"/>
      <c r="T225" s="155"/>
    </row>
    <row r="226" s="110" customFormat="true" ht="13.2" hidden="false" customHeight="false" outlineLevel="0" collapsed="false">
      <c r="A226" s="158"/>
      <c r="B226" s="152"/>
      <c r="C226" s="152"/>
      <c r="F226" s="127"/>
      <c r="M226" s="127"/>
      <c r="N226" s="150"/>
      <c r="O226" s="150"/>
      <c r="P226" s="52"/>
      <c r="Q226" s="127"/>
      <c r="R226" s="2"/>
      <c r="S226" s="3"/>
      <c r="T226" s="155"/>
    </row>
    <row r="227" s="110" customFormat="true" ht="13.2" hidden="false" customHeight="false" outlineLevel="0" collapsed="false">
      <c r="A227" s="158"/>
      <c r="B227" s="152"/>
      <c r="C227" s="152"/>
      <c r="F227" s="127"/>
      <c r="M227" s="127"/>
      <c r="N227" s="150"/>
      <c r="O227" s="150"/>
      <c r="P227" s="52"/>
      <c r="Q227" s="127"/>
      <c r="R227" s="2"/>
      <c r="S227" s="3"/>
      <c r="T227" s="155"/>
    </row>
    <row r="228" s="110" customFormat="true" ht="13.2" hidden="false" customHeight="false" outlineLevel="0" collapsed="false">
      <c r="A228" s="158"/>
      <c r="B228" s="152"/>
      <c r="C228" s="152"/>
      <c r="F228" s="127"/>
      <c r="M228" s="127"/>
      <c r="N228" s="150"/>
      <c r="O228" s="150"/>
      <c r="P228" s="52"/>
      <c r="Q228" s="127"/>
      <c r="R228" s="2"/>
      <c r="S228" s="3"/>
      <c r="T228" s="155"/>
    </row>
    <row r="229" s="110" customFormat="true" ht="13.2" hidden="false" customHeight="false" outlineLevel="0" collapsed="false">
      <c r="A229" s="158"/>
      <c r="B229" s="152"/>
      <c r="C229" s="152"/>
      <c r="F229" s="127"/>
      <c r="M229" s="127"/>
      <c r="N229" s="150"/>
      <c r="O229" s="150"/>
      <c r="P229" s="52"/>
      <c r="Q229" s="127"/>
      <c r="R229" s="2"/>
      <c r="S229" s="3"/>
      <c r="T229" s="155"/>
    </row>
    <row r="230" s="110" customFormat="true" ht="13.2" hidden="false" customHeight="false" outlineLevel="0" collapsed="false">
      <c r="A230" s="158"/>
      <c r="B230" s="152"/>
      <c r="C230" s="152"/>
      <c r="F230" s="127"/>
      <c r="M230" s="127"/>
      <c r="N230" s="150"/>
      <c r="O230" s="150"/>
      <c r="P230" s="52"/>
      <c r="Q230" s="127"/>
      <c r="R230" s="2"/>
      <c r="S230" s="3"/>
      <c r="T230" s="155"/>
    </row>
    <row r="231" s="110" customFormat="true" ht="13.2" hidden="false" customHeight="false" outlineLevel="0" collapsed="false">
      <c r="A231" s="158"/>
      <c r="B231" s="152"/>
      <c r="C231" s="152"/>
      <c r="F231" s="127"/>
      <c r="M231" s="127"/>
      <c r="N231" s="150"/>
      <c r="O231" s="150"/>
      <c r="P231" s="52"/>
      <c r="Q231" s="127"/>
      <c r="R231" s="2"/>
      <c r="S231" s="3"/>
      <c r="T231" s="155"/>
    </row>
    <row r="232" s="110" customFormat="true" ht="13.2" hidden="false" customHeight="false" outlineLevel="0" collapsed="false">
      <c r="A232" s="158"/>
      <c r="B232" s="152"/>
      <c r="C232" s="152"/>
      <c r="F232" s="127"/>
      <c r="M232" s="127"/>
      <c r="N232" s="150"/>
      <c r="O232" s="150"/>
      <c r="P232" s="52"/>
      <c r="Q232" s="127"/>
      <c r="R232" s="2"/>
      <c r="S232" s="3"/>
      <c r="T232" s="155"/>
    </row>
    <row r="233" s="110" customFormat="true" ht="13.2" hidden="false" customHeight="false" outlineLevel="0" collapsed="false">
      <c r="A233" s="158"/>
      <c r="B233" s="152"/>
      <c r="C233" s="152"/>
      <c r="F233" s="127"/>
      <c r="M233" s="127"/>
      <c r="N233" s="150"/>
      <c r="O233" s="150"/>
      <c r="P233" s="52"/>
      <c r="Q233" s="127"/>
      <c r="R233" s="2"/>
      <c r="S233" s="3"/>
      <c r="T233" s="155"/>
    </row>
    <row r="234" s="110" customFormat="true" ht="13.2" hidden="false" customHeight="false" outlineLevel="0" collapsed="false">
      <c r="A234" s="158"/>
      <c r="B234" s="152"/>
      <c r="C234" s="152"/>
      <c r="F234" s="127"/>
      <c r="M234" s="127"/>
      <c r="N234" s="150"/>
      <c r="O234" s="150"/>
      <c r="P234" s="52"/>
      <c r="Q234" s="127"/>
      <c r="R234" s="2"/>
      <c r="S234" s="3"/>
      <c r="T234" s="155"/>
    </row>
    <row r="235" s="110" customFormat="true" ht="13.2" hidden="false" customHeight="false" outlineLevel="0" collapsed="false">
      <c r="A235" s="158"/>
      <c r="B235" s="152"/>
      <c r="C235" s="152"/>
      <c r="F235" s="127"/>
      <c r="M235" s="127"/>
      <c r="N235" s="150"/>
      <c r="O235" s="150"/>
      <c r="P235" s="52"/>
      <c r="Q235" s="127"/>
      <c r="R235" s="2"/>
      <c r="S235" s="3"/>
      <c r="T235" s="155"/>
    </row>
    <row r="236" s="110" customFormat="true" ht="13.2" hidden="false" customHeight="false" outlineLevel="0" collapsed="false">
      <c r="A236" s="158"/>
      <c r="B236" s="152"/>
      <c r="C236" s="152"/>
      <c r="F236" s="127"/>
      <c r="M236" s="127"/>
      <c r="N236" s="150"/>
      <c r="O236" s="150"/>
      <c r="P236" s="52"/>
      <c r="Q236" s="127"/>
      <c r="R236" s="2"/>
      <c r="S236" s="3"/>
      <c r="T236" s="155"/>
    </row>
    <row r="237" s="110" customFormat="true" ht="13.2" hidden="false" customHeight="false" outlineLevel="0" collapsed="false">
      <c r="A237" s="158"/>
      <c r="B237" s="152"/>
      <c r="C237" s="152"/>
      <c r="F237" s="127"/>
      <c r="M237" s="127"/>
      <c r="N237" s="150"/>
      <c r="O237" s="150"/>
      <c r="P237" s="52"/>
      <c r="Q237" s="127"/>
      <c r="R237" s="2"/>
      <c r="S237" s="3"/>
      <c r="T237" s="155"/>
    </row>
    <row r="238" s="110" customFormat="true" ht="13.2" hidden="false" customHeight="false" outlineLevel="0" collapsed="false">
      <c r="A238" s="158"/>
      <c r="B238" s="152"/>
      <c r="C238" s="152"/>
      <c r="F238" s="127"/>
      <c r="M238" s="127"/>
      <c r="N238" s="150"/>
      <c r="O238" s="150"/>
      <c r="P238" s="52"/>
      <c r="Q238" s="127"/>
      <c r="R238" s="2"/>
      <c r="S238" s="3"/>
      <c r="T238" s="155"/>
    </row>
    <row r="239" s="110" customFormat="true" ht="13.2" hidden="false" customHeight="false" outlineLevel="0" collapsed="false">
      <c r="A239" s="158"/>
      <c r="B239" s="152"/>
      <c r="C239" s="152"/>
      <c r="F239" s="127"/>
      <c r="M239" s="127"/>
      <c r="N239" s="150"/>
      <c r="O239" s="150"/>
      <c r="P239" s="52"/>
      <c r="Q239" s="127"/>
      <c r="R239" s="2"/>
      <c r="S239" s="3"/>
      <c r="T239" s="155"/>
    </row>
    <row r="240" s="110" customFormat="true" ht="13.2" hidden="false" customHeight="false" outlineLevel="0" collapsed="false">
      <c r="A240" s="158"/>
      <c r="B240" s="152"/>
      <c r="C240" s="152"/>
      <c r="F240" s="127"/>
      <c r="M240" s="127"/>
      <c r="N240" s="150"/>
      <c r="O240" s="150"/>
      <c r="P240" s="52"/>
      <c r="Q240" s="127"/>
      <c r="R240" s="2"/>
      <c r="S240" s="3"/>
      <c r="T240" s="155"/>
    </row>
    <row r="241" s="110" customFormat="true" ht="13.2" hidden="false" customHeight="false" outlineLevel="0" collapsed="false">
      <c r="A241" s="158"/>
      <c r="B241" s="152"/>
      <c r="C241" s="152"/>
      <c r="F241" s="127"/>
      <c r="M241" s="127"/>
      <c r="N241" s="150"/>
      <c r="O241" s="150"/>
      <c r="P241" s="52"/>
      <c r="Q241" s="127"/>
      <c r="R241" s="2"/>
      <c r="S241" s="3"/>
      <c r="T241" s="155"/>
    </row>
    <row r="242" s="110" customFormat="true" ht="13.2" hidden="false" customHeight="false" outlineLevel="0" collapsed="false">
      <c r="A242" s="158"/>
      <c r="B242" s="152"/>
      <c r="C242" s="152"/>
      <c r="F242" s="127"/>
      <c r="M242" s="127"/>
      <c r="N242" s="150"/>
      <c r="O242" s="150"/>
      <c r="P242" s="52"/>
      <c r="Q242" s="127"/>
      <c r="R242" s="2"/>
      <c r="S242" s="3"/>
      <c r="T242" s="155"/>
    </row>
    <row r="243" s="110" customFormat="true" ht="13.2" hidden="false" customHeight="false" outlineLevel="0" collapsed="false">
      <c r="A243" s="158"/>
      <c r="B243" s="152"/>
      <c r="C243" s="152"/>
      <c r="F243" s="127"/>
      <c r="M243" s="127"/>
      <c r="N243" s="150"/>
      <c r="O243" s="150"/>
      <c r="P243" s="52"/>
      <c r="Q243" s="127"/>
      <c r="R243" s="2"/>
      <c r="S243" s="3"/>
      <c r="T243" s="155"/>
    </row>
    <row r="244" s="110" customFormat="true" ht="13.2" hidden="false" customHeight="false" outlineLevel="0" collapsed="false">
      <c r="A244" s="158"/>
      <c r="B244" s="152"/>
      <c r="C244" s="152"/>
      <c r="F244" s="127"/>
      <c r="M244" s="127"/>
      <c r="N244" s="150"/>
      <c r="O244" s="150"/>
      <c r="P244" s="52"/>
      <c r="Q244" s="127"/>
      <c r="R244" s="2"/>
      <c r="S244" s="3"/>
      <c r="T244" s="155"/>
    </row>
    <row r="245" s="110" customFormat="true" ht="13.2" hidden="false" customHeight="false" outlineLevel="0" collapsed="false">
      <c r="A245" s="158"/>
      <c r="B245" s="152"/>
      <c r="C245" s="152"/>
      <c r="F245" s="127"/>
      <c r="M245" s="127"/>
      <c r="N245" s="150"/>
      <c r="O245" s="150"/>
      <c r="P245" s="52"/>
      <c r="Q245" s="127"/>
      <c r="R245" s="2"/>
      <c r="S245" s="3"/>
      <c r="T245" s="155"/>
    </row>
    <row r="246" s="110" customFormat="true" ht="13.2" hidden="false" customHeight="false" outlineLevel="0" collapsed="false">
      <c r="A246" s="158"/>
      <c r="B246" s="152"/>
      <c r="C246" s="152"/>
      <c r="F246" s="127"/>
      <c r="M246" s="127"/>
      <c r="N246" s="150"/>
      <c r="O246" s="150"/>
      <c r="P246" s="52"/>
      <c r="Q246" s="127"/>
      <c r="R246" s="2"/>
      <c r="S246" s="3"/>
      <c r="T246" s="155"/>
    </row>
    <row r="247" s="110" customFormat="true" ht="13.2" hidden="false" customHeight="false" outlineLevel="0" collapsed="false">
      <c r="A247" s="158"/>
      <c r="B247" s="152"/>
      <c r="C247" s="152"/>
      <c r="F247" s="127"/>
      <c r="M247" s="127"/>
      <c r="N247" s="150"/>
      <c r="O247" s="150"/>
      <c r="P247" s="52"/>
      <c r="Q247" s="127"/>
      <c r="R247" s="2"/>
      <c r="S247" s="3"/>
      <c r="T247" s="155"/>
    </row>
    <row r="248" s="110" customFormat="true" ht="13.2" hidden="false" customHeight="false" outlineLevel="0" collapsed="false">
      <c r="A248" s="158"/>
      <c r="B248" s="152"/>
      <c r="C248" s="152"/>
      <c r="F248" s="127"/>
      <c r="M248" s="127"/>
      <c r="N248" s="150"/>
      <c r="O248" s="150"/>
      <c r="P248" s="52"/>
      <c r="Q248" s="127"/>
      <c r="R248" s="2"/>
      <c r="S248" s="3"/>
      <c r="T248" s="155"/>
    </row>
    <row r="249" s="110" customFormat="true" ht="13.2" hidden="false" customHeight="false" outlineLevel="0" collapsed="false">
      <c r="A249" s="158"/>
      <c r="B249" s="152"/>
      <c r="C249" s="152"/>
      <c r="F249" s="127"/>
      <c r="M249" s="127"/>
      <c r="N249" s="150"/>
      <c r="O249" s="150"/>
      <c r="P249" s="52"/>
      <c r="Q249" s="127"/>
      <c r="R249" s="2"/>
      <c r="S249" s="3"/>
      <c r="T249" s="155"/>
    </row>
    <row r="250" s="110" customFormat="true" ht="13.2" hidden="false" customHeight="false" outlineLevel="0" collapsed="false">
      <c r="A250" s="158"/>
      <c r="B250" s="152"/>
      <c r="C250" s="152"/>
      <c r="F250" s="127"/>
      <c r="M250" s="127"/>
      <c r="N250" s="150"/>
      <c r="O250" s="150"/>
      <c r="P250" s="52"/>
      <c r="Q250" s="127"/>
      <c r="R250" s="2"/>
      <c r="S250" s="3"/>
      <c r="T250" s="155"/>
    </row>
    <row r="251" s="110" customFormat="true" ht="13.2" hidden="false" customHeight="false" outlineLevel="0" collapsed="false">
      <c r="A251" s="158"/>
      <c r="B251" s="152"/>
      <c r="C251" s="152"/>
      <c r="F251" s="127"/>
      <c r="M251" s="127"/>
      <c r="N251" s="150"/>
      <c r="O251" s="150"/>
      <c r="P251" s="52"/>
      <c r="Q251" s="127"/>
      <c r="R251" s="2"/>
      <c r="S251" s="3"/>
      <c r="T251" s="155"/>
    </row>
    <row r="252" s="110" customFormat="true" ht="13.2" hidden="false" customHeight="false" outlineLevel="0" collapsed="false">
      <c r="A252" s="158"/>
      <c r="B252" s="152"/>
      <c r="C252" s="152"/>
      <c r="F252" s="127"/>
      <c r="M252" s="127"/>
      <c r="N252" s="150"/>
      <c r="O252" s="150"/>
      <c r="P252" s="52"/>
      <c r="Q252" s="127"/>
      <c r="R252" s="2"/>
      <c r="S252" s="3"/>
      <c r="T252" s="155"/>
    </row>
    <row r="253" s="110" customFormat="true" ht="13.2" hidden="false" customHeight="false" outlineLevel="0" collapsed="false">
      <c r="A253" s="158"/>
      <c r="B253" s="152"/>
      <c r="C253" s="152"/>
      <c r="F253" s="127"/>
      <c r="M253" s="127"/>
      <c r="N253" s="150"/>
      <c r="O253" s="150"/>
      <c r="P253" s="52"/>
      <c r="Q253" s="127"/>
      <c r="R253" s="2"/>
      <c r="S253" s="3"/>
      <c r="T253" s="155"/>
    </row>
    <row r="254" s="110" customFormat="true" ht="13.2" hidden="false" customHeight="false" outlineLevel="0" collapsed="false">
      <c r="A254" s="158"/>
      <c r="B254" s="152"/>
      <c r="C254" s="152"/>
      <c r="F254" s="127"/>
      <c r="M254" s="127"/>
      <c r="N254" s="150"/>
      <c r="O254" s="150"/>
      <c r="P254" s="52"/>
      <c r="Q254" s="127"/>
      <c r="R254" s="2"/>
      <c r="S254" s="3"/>
      <c r="T254" s="155"/>
    </row>
    <row r="255" s="110" customFormat="true" ht="13.2" hidden="false" customHeight="false" outlineLevel="0" collapsed="false">
      <c r="A255" s="158"/>
      <c r="B255" s="152"/>
      <c r="C255" s="152"/>
      <c r="F255" s="127"/>
      <c r="M255" s="127"/>
      <c r="N255" s="150"/>
      <c r="O255" s="150"/>
      <c r="P255" s="52"/>
      <c r="Q255" s="127"/>
      <c r="R255" s="2"/>
      <c r="S255" s="3"/>
      <c r="T255" s="155"/>
    </row>
    <row r="256" s="110" customFormat="true" ht="13.2" hidden="false" customHeight="false" outlineLevel="0" collapsed="false">
      <c r="A256" s="158"/>
      <c r="B256" s="152"/>
      <c r="C256" s="152"/>
      <c r="F256" s="127"/>
      <c r="M256" s="127"/>
      <c r="N256" s="150"/>
      <c r="O256" s="150"/>
      <c r="P256" s="52"/>
      <c r="Q256" s="127"/>
      <c r="R256" s="2"/>
      <c r="S256" s="3"/>
      <c r="T256" s="155"/>
    </row>
    <row r="257" s="110" customFormat="true" ht="13.2" hidden="false" customHeight="false" outlineLevel="0" collapsed="false">
      <c r="A257" s="158"/>
      <c r="B257" s="152"/>
      <c r="C257" s="152"/>
      <c r="F257" s="127"/>
      <c r="M257" s="127"/>
      <c r="N257" s="150"/>
      <c r="O257" s="150"/>
      <c r="P257" s="52"/>
      <c r="Q257" s="127"/>
      <c r="R257" s="2"/>
      <c r="S257" s="3"/>
      <c r="T257" s="155"/>
    </row>
    <row r="258" s="110" customFormat="true" ht="13.2" hidden="false" customHeight="false" outlineLevel="0" collapsed="false">
      <c r="A258" s="158"/>
      <c r="B258" s="152"/>
      <c r="C258" s="152"/>
      <c r="F258" s="127"/>
      <c r="M258" s="127"/>
      <c r="N258" s="150"/>
      <c r="O258" s="150"/>
      <c r="P258" s="52"/>
      <c r="Q258" s="127"/>
      <c r="R258" s="2"/>
      <c r="S258" s="3"/>
      <c r="T258" s="155"/>
    </row>
    <row r="259" s="110" customFormat="true" ht="13.2" hidden="false" customHeight="false" outlineLevel="0" collapsed="false">
      <c r="A259" s="158"/>
      <c r="B259" s="152"/>
      <c r="C259" s="152"/>
      <c r="F259" s="127"/>
      <c r="M259" s="127"/>
      <c r="N259" s="150"/>
      <c r="O259" s="150"/>
      <c r="P259" s="52"/>
      <c r="Q259" s="127"/>
      <c r="R259" s="2"/>
      <c r="S259" s="3"/>
      <c r="T259" s="155"/>
    </row>
    <row r="260" s="110" customFormat="true" ht="13.2" hidden="false" customHeight="false" outlineLevel="0" collapsed="false">
      <c r="A260" s="158"/>
      <c r="B260" s="152"/>
      <c r="C260" s="152"/>
      <c r="F260" s="127"/>
      <c r="M260" s="127"/>
      <c r="N260" s="150"/>
      <c r="O260" s="150"/>
      <c r="P260" s="52"/>
      <c r="Q260" s="127"/>
      <c r="R260" s="2"/>
      <c r="S260" s="3"/>
      <c r="T260" s="155"/>
    </row>
    <row r="261" s="110" customFormat="true" ht="13.2" hidden="false" customHeight="false" outlineLevel="0" collapsed="false">
      <c r="A261" s="158"/>
      <c r="B261" s="152"/>
      <c r="C261" s="152"/>
      <c r="F261" s="127"/>
      <c r="M261" s="127"/>
      <c r="N261" s="150"/>
      <c r="O261" s="150"/>
      <c r="P261" s="52"/>
      <c r="Q261" s="127"/>
      <c r="R261" s="2"/>
      <c r="S261" s="3"/>
      <c r="T261" s="155"/>
    </row>
    <row r="262" s="110" customFormat="true" ht="13.2" hidden="false" customHeight="false" outlineLevel="0" collapsed="false">
      <c r="A262" s="158"/>
      <c r="B262" s="152"/>
      <c r="C262" s="152"/>
      <c r="F262" s="127"/>
      <c r="M262" s="127"/>
      <c r="N262" s="150"/>
      <c r="O262" s="150"/>
      <c r="P262" s="52"/>
      <c r="Q262" s="127"/>
      <c r="R262" s="2"/>
      <c r="S262" s="3"/>
      <c r="T262" s="155"/>
    </row>
    <row r="263" s="110" customFormat="true" ht="13.2" hidden="false" customHeight="false" outlineLevel="0" collapsed="false">
      <c r="A263" s="158"/>
      <c r="B263" s="152"/>
      <c r="C263" s="152"/>
      <c r="F263" s="127"/>
      <c r="M263" s="127"/>
      <c r="N263" s="150"/>
      <c r="O263" s="150"/>
      <c r="P263" s="52"/>
      <c r="Q263" s="127"/>
      <c r="R263" s="2"/>
      <c r="S263" s="3"/>
      <c r="T263" s="155"/>
    </row>
    <row r="264" s="110" customFormat="true" ht="13.2" hidden="false" customHeight="false" outlineLevel="0" collapsed="false">
      <c r="A264" s="158"/>
      <c r="B264" s="152"/>
      <c r="C264" s="152"/>
      <c r="F264" s="127"/>
      <c r="M264" s="127"/>
      <c r="N264" s="150"/>
      <c r="O264" s="150"/>
      <c r="P264" s="52"/>
      <c r="Q264" s="127"/>
      <c r="R264" s="2"/>
      <c r="S264" s="3"/>
      <c r="T264" s="155"/>
    </row>
    <row r="265" s="110" customFormat="true" ht="13.2" hidden="false" customHeight="false" outlineLevel="0" collapsed="false">
      <c r="A265" s="158"/>
      <c r="B265" s="152"/>
      <c r="C265" s="152"/>
      <c r="F265" s="127"/>
      <c r="M265" s="127"/>
      <c r="N265" s="150"/>
      <c r="O265" s="150"/>
      <c r="P265" s="52"/>
      <c r="Q265" s="127"/>
      <c r="R265" s="2"/>
      <c r="S265" s="3"/>
      <c r="T265" s="155"/>
    </row>
    <row r="266" s="110" customFormat="true" ht="13.2" hidden="false" customHeight="false" outlineLevel="0" collapsed="false">
      <c r="A266" s="158"/>
      <c r="B266" s="152"/>
      <c r="C266" s="152"/>
      <c r="F266" s="127"/>
      <c r="M266" s="127"/>
      <c r="N266" s="150"/>
      <c r="O266" s="150"/>
      <c r="P266" s="52"/>
      <c r="Q266" s="127"/>
      <c r="R266" s="2"/>
      <c r="S266" s="3"/>
      <c r="T266" s="155"/>
    </row>
    <row r="267" s="110" customFormat="true" ht="13.2" hidden="false" customHeight="false" outlineLevel="0" collapsed="false">
      <c r="A267" s="158"/>
      <c r="B267" s="152"/>
      <c r="C267" s="152"/>
      <c r="F267" s="127"/>
      <c r="M267" s="127"/>
      <c r="N267" s="150"/>
      <c r="O267" s="150"/>
      <c r="P267" s="52"/>
      <c r="Q267" s="127"/>
      <c r="R267" s="2"/>
      <c r="S267" s="3"/>
      <c r="T267" s="155"/>
    </row>
    <row r="268" s="110" customFormat="true" ht="13.2" hidden="false" customHeight="false" outlineLevel="0" collapsed="false">
      <c r="A268" s="158"/>
      <c r="B268" s="152"/>
      <c r="C268" s="152"/>
      <c r="F268" s="127"/>
      <c r="M268" s="127"/>
      <c r="N268" s="150"/>
      <c r="O268" s="150"/>
      <c r="P268" s="52"/>
      <c r="Q268" s="127"/>
      <c r="R268" s="2"/>
      <c r="S268" s="3"/>
      <c r="T268" s="155"/>
    </row>
    <row r="269" s="110" customFormat="true" ht="13.2" hidden="false" customHeight="false" outlineLevel="0" collapsed="false">
      <c r="A269" s="158"/>
      <c r="B269" s="152"/>
      <c r="C269" s="152"/>
      <c r="F269" s="127"/>
      <c r="M269" s="127"/>
      <c r="N269" s="150"/>
      <c r="O269" s="150"/>
      <c r="P269" s="52"/>
      <c r="Q269" s="127"/>
      <c r="R269" s="2"/>
      <c r="S269" s="3"/>
      <c r="T269" s="155"/>
    </row>
    <row r="270" s="110" customFormat="true" ht="13.2" hidden="false" customHeight="false" outlineLevel="0" collapsed="false">
      <c r="A270" s="158"/>
      <c r="B270" s="152"/>
      <c r="C270" s="152"/>
      <c r="F270" s="127"/>
      <c r="M270" s="127"/>
      <c r="N270" s="150"/>
      <c r="O270" s="150"/>
      <c r="P270" s="52"/>
      <c r="Q270" s="127"/>
      <c r="R270" s="2"/>
      <c r="S270" s="3"/>
      <c r="T270" s="155"/>
    </row>
    <row r="271" s="110" customFormat="true" ht="13.2" hidden="false" customHeight="false" outlineLevel="0" collapsed="false">
      <c r="A271" s="158"/>
      <c r="B271" s="152"/>
      <c r="C271" s="152"/>
      <c r="F271" s="127"/>
      <c r="M271" s="127"/>
      <c r="N271" s="150"/>
      <c r="O271" s="150"/>
      <c r="P271" s="52"/>
      <c r="Q271" s="127"/>
      <c r="R271" s="2"/>
      <c r="S271" s="3"/>
      <c r="T271" s="155"/>
    </row>
    <row r="272" s="110" customFormat="true" ht="13.2" hidden="false" customHeight="false" outlineLevel="0" collapsed="false">
      <c r="A272" s="158"/>
      <c r="B272" s="152"/>
      <c r="C272" s="152"/>
      <c r="F272" s="127"/>
      <c r="M272" s="127"/>
      <c r="N272" s="150"/>
      <c r="O272" s="150"/>
      <c r="P272" s="52"/>
      <c r="Q272" s="127"/>
      <c r="R272" s="2"/>
      <c r="S272" s="3"/>
      <c r="T272" s="155"/>
    </row>
    <row r="273" s="110" customFormat="true" ht="13.2" hidden="false" customHeight="false" outlineLevel="0" collapsed="false">
      <c r="A273" s="158"/>
      <c r="B273" s="152"/>
      <c r="C273" s="152"/>
      <c r="F273" s="127"/>
      <c r="M273" s="127"/>
      <c r="N273" s="150"/>
      <c r="O273" s="150"/>
      <c r="P273" s="52"/>
      <c r="Q273" s="127"/>
      <c r="R273" s="2"/>
      <c r="S273" s="3"/>
      <c r="T273" s="155"/>
    </row>
    <row r="274" s="110" customFormat="true" ht="13.2" hidden="false" customHeight="false" outlineLevel="0" collapsed="false">
      <c r="A274" s="158"/>
      <c r="B274" s="152"/>
      <c r="C274" s="152"/>
      <c r="F274" s="127"/>
      <c r="M274" s="127"/>
      <c r="N274" s="150"/>
      <c r="O274" s="150"/>
      <c r="P274" s="52"/>
      <c r="Q274" s="127"/>
      <c r="R274" s="2"/>
      <c r="S274" s="3"/>
      <c r="T274" s="155"/>
    </row>
    <row r="275" s="110" customFormat="true" ht="13.2" hidden="false" customHeight="false" outlineLevel="0" collapsed="false">
      <c r="A275" s="158"/>
      <c r="B275" s="152"/>
      <c r="C275" s="152"/>
      <c r="F275" s="127"/>
      <c r="M275" s="127"/>
      <c r="N275" s="150"/>
      <c r="O275" s="150"/>
      <c r="P275" s="52"/>
      <c r="Q275" s="127"/>
      <c r="R275" s="2"/>
      <c r="S275" s="3"/>
      <c r="T275" s="155"/>
    </row>
    <row r="276" s="110" customFormat="true" ht="13.2" hidden="false" customHeight="false" outlineLevel="0" collapsed="false">
      <c r="A276" s="158"/>
      <c r="B276" s="152"/>
      <c r="C276" s="152"/>
      <c r="F276" s="127"/>
      <c r="M276" s="127"/>
      <c r="N276" s="150"/>
      <c r="O276" s="150"/>
      <c r="P276" s="52"/>
      <c r="Q276" s="127"/>
      <c r="R276" s="2"/>
      <c r="S276" s="3"/>
      <c r="T276" s="155"/>
    </row>
    <row r="277" s="110" customFormat="true" ht="13.2" hidden="false" customHeight="false" outlineLevel="0" collapsed="false">
      <c r="A277" s="158"/>
      <c r="B277" s="152"/>
      <c r="C277" s="152"/>
      <c r="F277" s="127"/>
      <c r="M277" s="127"/>
      <c r="N277" s="150"/>
      <c r="O277" s="150"/>
      <c r="P277" s="52"/>
      <c r="Q277" s="127"/>
      <c r="R277" s="2"/>
      <c r="S277" s="3"/>
      <c r="T277" s="155"/>
    </row>
    <row r="278" s="110" customFormat="true" ht="13.2" hidden="false" customHeight="false" outlineLevel="0" collapsed="false">
      <c r="A278" s="158"/>
      <c r="B278" s="152"/>
      <c r="C278" s="152"/>
      <c r="F278" s="127"/>
      <c r="M278" s="127"/>
      <c r="N278" s="150"/>
      <c r="O278" s="150"/>
      <c r="P278" s="52"/>
      <c r="Q278" s="127"/>
      <c r="R278" s="2"/>
      <c r="S278" s="3"/>
      <c r="T278" s="155"/>
    </row>
    <row r="279" s="110" customFormat="true" ht="13.2" hidden="false" customHeight="false" outlineLevel="0" collapsed="false">
      <c r="A279" s="158"/>
      <c r="B279" s="152"/>
      <c r="C279" s="152"/>
      <c r="F279" s="127"/>
      <c r="M279" s="127"/>
      <c r="N279" s="150"/>
      <c r="O279" s="150"/>
      <c r="P279" s="52"/>
      <c r="Q279" s="127"/>
      <c r="R279" s="2"/>
      <c r="S279" s="3"/>
      <c r="T279" s="155"/>
    </row>
    <row r="280" s="110" customFormat="true" ht="13.2" hidden="false" customHeight="false" outlineLevel="0" collapsed="false">
      <c r="A280" s="158"/>
      <c r="B280" s="152"/>
      <c r="C280" s="152"/>
      <c r="F280" s="127"/>
      <c r="M280" s="127"/>
      <c r="N280" s="150"/>
      <c r="O280" s="150"/>
      <c r="P280" s="52"/>
      <c r="Q280" s="127"/>
      <c r="R280" s="2"/>
      <c r="S280" s="3"/>
      <c r="T280" s="155"/>
    </row>
    <row r="281" s="110" customFormat="true" ht="13.2" hidden="false" customHeight="false" outlineLevel="0" collapsed="false">
      <c r="A281" s="158"/>
      <c r="B281" s="152"/>
      <c r="C281" s="152"/>
      <c r="F281" s="127"/>
      <c r="M281" s="127"/>
      <c r="N281" s="150"/>
      <c r="O281" s="150"/>
      <c r="P281" s="52"/>
      <c r="Q281" s="127"/>
      <c r="R281" s="2"/>
      <c r="S281" s="3"/>
      <c r="T281" s="155"/>
    </row>
    <row r="282" s="110" customFormat="true" ht="13.2" hidden="false" customHeight="false" outlineLevel="0" collapsed="false">
      <c r="A282" s="158"/>
      <c r="B282" s="152"/>
      <c r="C282" s="152"/>
      <c r="F282" s="127"/>
      <c r="M282" s="127"/>
      <c r="N282" s="150"/>
      <c r="O282" s="150"/>
      <c r="P282" s="52"/>
      <c r="Q282" s="127"/>
      <c r="R282" s="2"/>
      <c r="S282" s="3"/>
      <c r="T282" s="155"/>
    </row>
    <row r="283" s="110" customFormat="true" ht="13.2" hidden="false" customHeight="false" outlineLevel="0" collapsed="false">
      <c r="A283" s="158"/>
      <c r="B283" s="152"/>
      <c r="C283" s="152"/>
      <c r="F283" s="127"/>
      <c r="M283" s="127"/>
      <c r="N283" s="150"/>
      <c r="O283" s="150"/>
      <c r="P283" s="52"/>
      <c r="Q283" s="127"/>
      <c r="R283" s="2"/>
      <c r="S283" s="3"/>
      <c r="T283" s="155"/>
    </row>
    <row r="284" s="110" customFormat="true" ht="13.2" hidden="false" customHeight="false" outlineLevel="0" collapsed="false">
      <c r="A284" s="158"/>
      <c r="B284" s="152"/>
      <c r="C284" s="152"/>
      <c r="F284" s="127"/>
      <c r="M284" s="127"/>
      <c r="N284" s="150"/>
      <c r="O284" s="150"/>
      <c r="P284" s="52"/>
      <c r="Q284" s="127"/>
      <c r="R284" s="2"/>
      <c r="S284" s="3"/>
      <c r="T284" s="155"/>
    </row>
    <row r="285" s="110" customFormat="true" ht="13.2" hidden="false" customHeight="false" outlineLevel="0" collapsed="false">
      <c r="A285" s="158"/>
      <c r="B285" s="152"/>
      <c r="C285" s="152"/>
      <c r="F285" s="127"/>
      <c r="M285" s="127"/>
      <c r="N285" s="150"/>
      <c r="O285" s="150"/>
      <c r="P285" s="52"/>
      <c r="Q285" s="127"/>
      <c r="R285" s="2"/>
      <c r="S285" s="3"/>
      <c r="T285" s="155"/>
    </row>
    <row r="286" s="110" customFormat="true" ht="13.2" hidden="false" customHeight="false" outlineLevel="0" collapsed="false">
      <c r="A286" s="158"/>
      <c r="B286" s="152"/>
      <c r="C286" s="152"/>
      <c r="F286" s="127"/>
      <c r="M286" s="127"/>
      <c r="N286" s="150"/>
      <c r="O286" s="150"/>
      <c r="P286" s="52"/>
      <c r="Q286" s="127"/>
      <c r="R286" s="2"/>
      <c r="S286" s="3"/>
      <c r="T286" s="155"/>
    </row>
    <row r="287" s="110" customFormat="true" ht="13.2" hidden="false" customHeight="false" outlineLevel="0" collapsed="false">
      <c r="A287" s="158"/>
      <c r="B287" s="152"/>
      <c r="C287" s="152"/>
      <c r="F287" s="127"/>
      <c r="M287" s="127"/>
      <c r="N287" s="150"/>
      <c r="O287" s="150"/>
      <c r="P287" s="52"/>
      <c r="Q287" s="127"/>
      <c r="R287" s="2"/>
      <c r="S287" s="3"/>
      <c r="T287" s="155"/>
    </row>
    <row r="288" s="110" customFormat="true" ht="13.2" hidden="false" customHeight="false" outlineLevel="0" collapsed="false">
      <c r="A288" s="158"/>
      <c r="B288" s="152"/>
      <c r="C288" s="152"/>
      <c r="F288" s="127"/>
      <c r="M288" s="127"/>
      <c r="N288" s="150"/>
      <c r="O288" s="150"/>
      <c r="P288" s="52"/>
      <c r="Q288" s="127"/>
      <c r="R288" s="2"/>
      <c r="S288" s="3"/>
      <c r="T288" s="155"/>
    </row>
    <row r="289" s="110" customFormat="true" ht="13.2" hidden="false" customHeight="false" outlineLevel="0" collapsed="false">
      <c r="A289" s="158"/>
      <c r="B289" s="152"/>
      <c r="C289" s="152"/>
      <c r="F289" s="127"/>
      <c r="M289" s="127"/>
      <c r="N289" s="150"/>
      <c r="O289" s="150"/>
      <c r="P289" s="52"/>
      <c r="Q289" s="127"/>
      <c r="R289" s="2"/>
      <c r="S289" s="3"/>
      <c r="T289" s="155"/>
    </row>
    <row r="290" s="110" customFormat="true" ht="13.2" hidden="false" customHeight="false" outlineLevel="0" collapsed="false">
      <c r="A290" s="158"/>
      <c r="B290" s="152"/>
      <c r="C290" s="152"/>
      <c r="F290" s="127"/>
      <c r="M290" s="127"/>
      <c r="N290" s="150"/>
      <c r="O290" s="150"/>
      <c r="P290" s="52"/>
      <c r="Q290" s="127"/>
      <c r="R290" s="2"/>
      <c r="S290" s="3"/>
      <c r="T290" s="155"/>
    </row>
    <row r="291" s="110" customFormat="true" ht="13.2" hidden="false" customHeight="false" outlineLevel="0" collapsed="false">
      <c r="A291" s="158"/>
      <c r="B291" s="152"/>
      <c r="C291" s="152"/>
      <c r="F291" s="127"/>
      <c r="M291" s="127"/>
      <c r="N291" s="150"/>
      <c r="O291" s="150"/>
      <c r="P291" s="52"/>
      <c r="Q291" s="127"/>
      <c r="R291" s="2"/>
      <c r="S291" s="3"/>
      <c r="T291" s="155"/>
    </row>
    <row r="292" s="110" customFormat="true" ht="13.2" hidden="false" customHeight="false" outlineLevel="0" collapsed="false">
      <c r="A292" s="158"/>
      <c r="B292" s="152"/>
      <c r="C292" s="152"/>
      <c r="F292" s="127"/>
      <c r="M292" s="127"/>
      <c r="N292" s="150"/>
      <c r="O292" s="150"/>
      <c r="P292" s="52"/>
      <c r="Q292" s="127"/>
      <c r="R292" s="2"/>
      <c r="S292" s="3"/>
      <c r="T292" s="155"/>
    </row>
    <row r="293" s="110" customFormat="true" ht="13.2" hidden="false" customHeight="false" outlineLevel="0" collapsed="false">
      <c r="A293" s="158"/>
      <c r="B293" s="152"/>
      <c r="C293" s="152"/>
      <c r="F293" s="127"/>
      <c r="M293" s="127"/>
      <c r="N293" s="150"/>
      <c r="O293" s="150"/>
      <c r="P293" s="52"/>
      <c r="Q293" s="127"/>
      <c r="R293" s="2"/>
      <c r="S293" s="3"/>
      <c r="T293" s="155"/>
    </row>
    <row r="294" s="110" customFormat="true" ht="13.2" hidden="false" customHeight="false" outlineLevel="0" collapsed="false">
      <c r="A294" s="158"/>
      <c r="B294" s="152"/>
      <c r="C294" s="152"/>
      <c r="F294" s="127"/>
      <c r="M294" s="127"/>
      <c r="N294" s="150"/>
      <c r="O294" s="150"/>
      <c r="P294" s="52"/>
      <c r="Q294" s="127"/>
      <c r="R294" s="2"/>
      <c r="S294" s="3"/>
      <c r="T294" s="155"/>
    </row>
    <row r="295" s="110" customFormat="true" ht="13.2" hidden="false" customHeight="false" outlineLevel="0" collapsed="false">
      <c r="A295" s="158"/>
      <c r="B295" s="152"/>
      <c r="C295" s="152"/>
      <c r="F295" s="127"/>
      <c r="M295" s="127"/>
      <c r="N295" s="150"/>
      <c r="O295" s="150"/>
      <c r="P295" s="52"/>
      <c r="Q295" s="127"/>
      <c r="R295" s="2"/>
      <c r="S295" s="3"/>
      <c r="T295" s="155"/>
    </row>
    <row r="296" s="110" customFormat="true" ht="13.2" hidden="false" customHeight="false" outlineLevel="0" collapsed="false">
      <c r="A296" s="158"/>
      <c r="B296" s="152"/>
      <c r="C296" s="152"/>
      <c r="F296" s="127"/>
      <c r="M296" s="127"/>
      <c r="N296" s="150"/>
      <c r="O296" s="150"/>
      <c r="P296" s="52"/>
      <c r="Q296" s="127"/>
      <c r="R296" s="2"/>
      <c r="S296" s="3"/>
      <c r="T296" s="155"/>
    </row>
    <row r="297" s="110" customFormat="true" ht="13.2" hidden="false" customHeight="false" outlineLevel="0" collapsed="false">
      <c r="A297" s="158"/>
      <c r="B297" s="152"/>
      <c r="C297" s="152"/>
      <c r="F297" s="127"/>
      <c r="M297" s="127"/>
      <c r="N297" s="150"/>
      <c r="O297" s="150"/>
      <c r="P297" s="52"/>
      <c r="Q297" s="127"/>
      <c r="R297" s="2"/>
      <c r="S297" s="3"/>
      <c r="T297" s="155"/>
    </row>
    <row r="298" s="110" customFormat="true" ht="13.2" hidden="false" customHeight="false" outlineLevel="0" collapsed="false">
      <c r="A298" s="158"/>
      <c r="B298" s="152"/>
      <c r="C298" s="152"/>
      <c r="F298" s="127"/>
      <c r="M298" s="127"/>
      <c r="N298" s="150"/>
      <c r="O298" s="150"/>
      <c r="P298" s="52"/>
      <c r="Q298" s="127"/>
      <c r="R298" s="2"/>
      <c r="S298" s="3"/>
      <c r="T298" s="155"/>
    </row>
    <row r="299" s="110" customFormat="true" ht="13.2" hidden="false" customHeight="false" outlineLevel="0" collapsed="false">
      <c r="A299" s="158"/>
      <c r="B299" s="152"/>
      <c r="C299" s="152"/>
      <c r="F299" s="127"/>
      <c r="M299" s="127"/>
      <c r="N299" s="150"/>
      <c r="O299" s="150"/>
      <c r="P299" s="52"/>
      <c r="Q299" s="127"/>
      <c r="R299" s="2"/>
      <c r="S299" s="3"/>
      <c r="T299" s="155"/>
    </row>
    <row r="300" s="110" customFormat="true" ht="13.2" hidden="false" customHeight="false" outlineLevel="0" collapsed="false">
      <c r="A300" s="158"/>
      <c r="B300" s="152"/>
      <c r="C300" s="152"/>
      <c r="F300" s="127"/>
      <c r="M300" s="127"/>
      <c r="N300" s="150"/>
      <c r="O300" s="150"/>
      <c r="P300" s="52"/>
      <c r="Q300" s="127"/>
      <c r="R300" s="2"/>
      <c r="S300" s="3"/>
      <c r="T300" s="155"/>
    </row>
    <row r="301" s="110" customFormat="true" ht="13.2" hidden="false" customHeight="false" outlineLevel="0" collapsed="false">
      <c r="A301" s="158"/>
      <c r="B301" s="152"/>
      <c r="C301" s="152"/>
      <c r="F301" s="127"/>
      <c r="M301" s="127"/>
      <c r="N301" s="150"/>
      <c r="O301" s="150"/>
      <c r="P301" s="52"/>
      <c r="Q301" s="127"/>
      <c r="R301" s="2"/>
      <c r="S301" s="3"/>
      <c r="T301" s="155"/>
    </row>
    <row r="302" s="110" customFormat="true" ht="13.2" hidden="false" customHeight="false" outlineLevel="0" collapsed="false">
      <c r="A302" s="158"/>
      <c r="B302" s="152"/>
      <c r="C302" s="152"/>
      <c r="F302" s="127"/>
      <c r="M302" s="127"/>
      <c r="N302" s="150"/>
      <c r="O302" s="150"/>
      <c r="P302" s="52"/>
      <c r="Q302" s="127"/>
      <c r="R302" s="2"/>
      <c r="S302" s="3"/>
      <c r="T302" s="155"/>
    </row>
    <row r="303" s="110" customFormat="true" ht="13.2" hidden="false" customHeight="false" outlineLevel="0" collapsed="false">
      <c r="A303" s="158"/>
      <c r="B303" s="152"/>
      <c r="C303" s="152"/>
      <c r="F303" s="127"/>
      <c r="M303" s="127"/>
      <c r="N303" s="150"/>
      <c r="O303" s="150"/>
      <c r="P303" s="52"/>
      <c r="Q303" s="127"/>
      <c r="R303" s="2"/>
      <c r="S303" s="3"/>
      <c r="T303" s="155"/>
    </row>
    <row r="304" s="110" customFormat="true" ht="13.2" hidden="false" customHeight="false" outlineLevel="0" collapsed="false">
      <c r="A304" s="158"/>
      <c r="B304" s="152"/>
      <c r="C304" s="152"/>
      <c r="F304" s="127"/>
      <c r="M304" s="127"/>
      <c r="N304" s="150"/>
      <c r="O304" s="150"/>
      <c r="P304" s="52"/>
      <c r="Q304" s="127"/>
      <c r="R304" s="2"/>
      <c r="S304" s="3"/>
      <c r="T304" s="155"/>
    </row>
    <row r="305" s="110" customFormat="true" ht="13.2" hidden="false" customHeight="false" outlineLevel="0" collapsed="false">
      <c r="A305" s="158"/>
      <c r="B305" s="152"/>
      <c r="C305" s="152"/>
      <c r="F305" s="127"/>
      <c r="M305" s="127"/>
      <c r="P305" s="52"/>
      <c r="Q305" s="127"/>
      <c r="R305" s="2"/>
      <c r="S305" s="3"/>
      <c r="T305" s="155"/>
    </row>
    <row r="306" s="110" customFormat="true" ht="13.2" hidden="false" customHeight="false" outlineLevel="0" collapsed="false">
      <c r="A306" s="158"/>
      <c r="B306" s="152"/>
      <c r="C306" s="152"/>
      <c r="F306" s="127"/>
      <c r="M306" s="127"/>
      <c r="P306" s="52"/>
      <c r="Q306" s="127"/>
      <c r="R306" s="2"/>
      <c r="S306" s="3"/>
      <c r="T306" s="155"/>
    </row>
    <row r="307" s="110" customFormat="true" ht="13.2" hidden="false" customHeight="false" outlineLevel="0" collapsed="false">
      <c r="A307" s="158"/>
      <c r="B307" s="152"/>
      <c r="C307" s="152"/>
      <c r="F307" s="127"/>
      <c r="M307" s="127"/>
      <c r="P307" s="52"/>
      <c r="Q307" s="127"/>
      <c r="R307" s="2"/>
      <c r="S307" s="3"/>
      <c r="T307" s="155"/>
    </row>
    <row r="308" s="110" customFormat="true" ht="13.2" hidden="false" customHeight="false" outlineLevel="0" collapsed="false">
      <c r="A308" s="158"/>
      <c r="B308" s="152"/>
      <c r="C308" s="152"/>
      <c r="F308" s="127"/>
      <c r="M308" s="127"/>
      <c r="P308" s="52"/>
      <c r="Q308" s="127"/>
      <c r="R308" s="2"/>
      <c r="S308" s="3"/>
      <c r="T308" s="155"/>
    </row>
    <row r="309" s="110" customFormat="true" ht="13.2" hidden="false" customHeight="false" outlineLevel="0" collapsed="false">
      <c r="A309" s="158"/>
      <c r="B309" s="152"/>
      <c r="C309" s="152"/>
      <c r="F309" s="127"/>
      <c r="M309" s="127"/>
      <c r="P309" s="52"/>
      <c r="Q309" s="127"/>
      <c r="R309" s="2"/>
      <c r="S309" s="3"/>
      <c r="T309" s="155"/>
    </row>
    <row r="310" s="110" customFormat="true" ht="13.2" hidden="false" customHeight="false" outlineLevel="0" collapsed="false">
      <c r="A310" s="158"/>
      <c r="B310" s="152"/>
      <c r="C310" s="152"/>
      <c r="F310" s="127"/>
      <c r="M310" s="127"/>
      <c r="P310" s="52"/>
      <c r="Q310" s="127"/>
      <c r="R310" s="2"/>
      <c r="S310" s="3"/>
      <c r="T310" s="155"/>
    </row>
    <row r="311" s="110" customFormat="true" ht="13.2" hidden="false" customHeight="false" outlineLevel="0" collapsed="false">
      <c r="A311" s="158"/>
      <c r="B311" s="152"/>
      <c r="C311" s="152"/>
      <c r="F311" s="127"/>
      <c r="M311" s="127"/>
      <c r="P311" s="52"/>
      <c r="Q311" s="127"/>
      <c r="R311" s="2"/>
      <c r="S311" s="3"/>
      <c r="T311" s="155"/>
    </row>
    <row r="312" s="110" customFormat="true" ht="13.2" hidden="false" customHeight="false" outlineLevel="0" collapsed="false">
      <c r="A312" s="158"/>
      <c r="B312" s="152"/>
      <c r="C312" s="152"/>
      <c r="F312" s="127"/>
      <c r="M312" s="127"/>
      <c r="P312" s="52"/>
      <c r="Q312" s="127"/>
      <c r="R312" s="2"/>
      <c r="S312" s="3"/>
      <c r="T312" s="155"/>
    </row>
    <row r="313" s="110" customFormat="true" ht="13.2" hidden="false" customHeight="false" outlineLevel="0" collapsed="false">
      <c r="A313" s="158"/>
      <c r="B313" s="152"/>
      <c r="C313" s="152"/>
      <c r="F313" s="127"/>
      <c r="M313" s="127"/>
      <c r="P313" s="52"/>
      <c r="Q313" s="127"/>
      <c r="R313" s="2"/>
      <c r="S313" s="3"/>
      <c r="T313" s="155"/>
    </row>
    <row r="314" s="110" customFormat="true" ht="13.2" hidden="false" customHeight="false" outlineLevel="0" collapsed="false">
      <c r="A314" s="158"/>
      <c r="B314" s="152"/>
      <c r="C314" s="152"/>
      <c r="F314" s="127"/>
      <c r="M314" s="127"/>
      <c r="P314" s="52"/>
      <c r="Q314" s="127"/>
      <c r="R314" s="2"/>
      <c r="S314" s="3"/>
      <c r="T314" s="155"/>
    </row>
    <row r="315" s="110" customFormat="true" ht="13.2" hidden="false" customHeight="false" outlineLevel="0" collapsed="false">
      <c r="A315" s="158"/>
      <c r="B315" s="152"/>
      <c r="C315" s="152"/>
      <c r="F315" s="127"/>
      <c r="M315" s="127"/>
      <c r="P315" s="52"/>
      <c r="Q315" s="127"/>
      <c r="R315" s="2"/>
      <c r="S315" s="3"/>
      <c r="T315" s="155"/>
    </row>
    <row r="316" s="110" customFormat="true" ht="13.2" hidden="false" customHeight="false" outlineLevel="0" collapsed="false">
      <c r="A316" s="158"/>
      <c r="B316" s="152"/>
      <c r="C316" s="152"/>
      <c r="F316" s="127"/>
      <c r="M316" s="127"/>
      <c r="P316" s="52"/>
      <c r="Q316" s="127"/>
      <c r="R316" s="2"/>
      <c r="S316" s="3"/>
      <c r="T316" s="155"/>
    </row>
    <row r="317" s="110" customFormat="true" ht="13.2" hidden="false" customHeight="false" outlineLevel="0" collapsed="false">
      <c r="A317" s="158"/>
      <c r="B317" s="152"/>
      <c r="C317" s="152"/>
      <c r="F317" s="127"/>
      <c r="M317" s="127"/>
      <c r="P317" s="52"/>
      <c r="Q317" s="127"/>
      <c r="R317" s="2"/>
      <c r="S317" s="3"/>
      <c r="T317" s="155"/>
    </row>
    <row r="318" s="110" customFormat="true" ht="13.2" hidden="false" customHeight="false" outlineLevel="0" collapsed="false">
      <c r="A318" s="158"/>
      <c r="B318" s="152"/>
      <c r="C318" s="152"/>
      <c r="F318" s="127"/>
      <c r="M318" s="127"/>
      <c r="P318" s="52"/>
      <c r="Q318" s="127"/>
      <c r="R318" s="2"/>
      <c r="S318" s="3"/>
      <c r="T318" s="155"/>
    </row>
    <row r="319" s="110" customFormat="true" ht="13.2" hidden="false" customHeight="false" outlineLevel="0" collapsed="false">
      <c r="A319" s="158"/>
      <c r="B319" s="152"/>
      <c r="C319" s="152"/>
      <c r="F319" s="127"/>
      <c r="M319" s="127"/>
      <c r="P319" s="52"/>
      <c r="Q319" s="127"/>
      <c r="R319" s="2"/>
      <c r="S319" s="3"/>
      <c r="T319" s="155"/>
    </row>
    <row r="320" s="110" customFormat="true" ht="13.2" hidden="false" customHeight="false" outlineLevel="0" collapsed="false">
      <c r="A320" s="158"/>
      <c r="B320" s="152"/>
      <c r="C320" s="152"/>
      <c r="F320" s="127"/>
      <c r="M320" s="127"/>
      <c r="P320" s="52"/>
      <c r="Q320" s="127"/>
      <c r="R320" s="2"/>
      <c r="S320" s="3"/>
      <c r="T320" s="155"/>
    </row>
    <row r="321" s="110" customFormat="true" ht="13.2" hidden="false" customHeight="false" outlineLevel="0" collapsed="false">
      <c r="A321" s="158"/>
      <c r="B321" s="152"/>
      <c r="C321" s="152"/>
      <c r="F321" s="127"/>
      <c r="M321" s="127"/>
      <c r="P321" s="52"/>
      <c r="Q321" s="127"/>
      <c r="R321" s="2"/>
      <c r="S321" s="3"/>
      <c r="T321" s="155"/>
    </row>
    <row r="322" s="110" customFormat="true" ht="13.2" hidden="false" customHeight="false" outlineLevel="0" collapsed="false">
      <c r="A322" s="158"/>
      <c r="B322" s="152"/>
      <c r="C322" s="152"/>
      <c r="F322" s="127"/>
      <c r="M322" s="127"/>
      <c r="P322" s="52"/>
      <c r="Q322" s="127"/>
      <c r="R322" s="2"/>
      <c r="S322" s="3"/>
      <c r="T322" s="155"/>
    </row>
    <row r="323" s="110" customFormat="true" ht="13.2" hidden="false" customHeight="false" outlineLevel="0" collapsed="false">
      <c r="A323" s="158"/>
      <c r="B323" s="152"/>
      <c r="C323" s="152"/>
      <c r="F323" s="127"/>
      <c r="M323" s="127"/>
      <c r="P323" s="52"/>
      <c r="Q323" s="127"/>
      <c r="R323" s="2"/>
      <c r="S323" s="3"/>
      <c r="T323" s="155"/>
    </row>
    <row r="324" s="110" customFormat="true" ht="13.2" hidden="false" customHeight="false" outlineLevel="0" collapsed="false">
      <c r="A324" s="158"/>
      <c r="B324" s="152"/>
      <c r="C324" s="152"/>
      <c r="F324" s="127"/>
      <c r="M324" s="127"/>
      <c r="P324" s="52"/>
      <c r="Q324" s="127"/>
      <c r="R324" s="2"/>
      <c r="S324" s="3"/>
      <c r="T324" s="155"/>
    </row>
    <row r="325" s="110" customFormat="true" ht="13.2" hidden="false" customHeight="false" outlineLevel="0" collapsed="false">
      <c r="A325" s="158"/>
      <c r="B325" s="152"/>
      <c r="C325" s="152"/>
      <c r="F325" s="127"/>
      <c r="M325" s="127"/>
      <c r="P325" s="52"/>
      <c r="Q325" s="127"/>
      <c r="R325" s="2"/>
      <c r="S325" s="3"/>
      <c r="T325" s="155"/>
    </row>
    <row r="326" s="110" customFormat="true" ht="13.2" hidden="false" customHeight="false" outlineLevel="0" collapsed="false">
      <c r="A326" s="158"/>
      <c r="B326" s="152"/>
      <c r="C326" s="152"/>
      <c r="F326" s="127"/>
      <c r="M326" s="127"/>
      <c r="P326" s="52"/>
      <c r="Q326" s="127"/>
      <c r="R326" s="2"/>
      <c r="S326" s="3"/>
      <c r="T326" s="155"/>
    </row>
    <row r="327" s="110" customFormat="true" ht="13.2" hidden="false" customHeight="false" outlineLevel="0" collapsed="false">
      <c r="A327" s="158"/>
      <c r="B327" s="152"/>
      <c r="C327" s="152"/>
      <c r="F327" s="127"/>
      <c r="M327" s="127"/>
      <c r="P327" s="52"/>
      <c r="Q327" s="127"/>
      <c r="R327" s="2"/>
      <c r="S327" s="3"/>
      <c r="T327" s="155"/>
    </row>
    <row r="328" s="110" customFormat="true" ht="13.2" hidden="false" customHeight="false" outlineLevel="0" collapsed="false">
      <c r="A328" s="158"/>
      <c r="B328" s="152"/>
      <c r="C328" s="152"/>
      <c r="F328" s="127"/>
      <c r="M328" s="127"/>
      <c r="P328" s="52"/>
      <c r="Q328" s="127"/>
      <c r="R328" s="2"/>
      <c r="S328" s="3"/>
      <c r="T328" s="155"/>
    </row>
    <row r="329" s="110" customFormat="true" ht="13.2" hidden="false" customHeight="false" outlineLevel="0" collapsed="false">
      <c r="A329" s="158"/>
      <c r="B329" s="152"/>
      <c r="C329" s="152"/>
      <c r="F329" s="127"/>
      <c r="M329" s="127"/>
      <c r="P329" s="52"/>
      <c r="Q329" s="127"/>
      <c r="R329" s="2"/>
      <c r="S329" s="3"/>
      <c r="T329" s="155"/>
    </row>
    <row r="330" s="110" customFormat="true" ht="13.2" hidden="false" customHeight="false" outlineLevel="0" collapsed="false">
      <c r="A330" s="158"/>
      <c r="B330" s="152"/>
      <c r="C330" s="152"/>
      <c r="F330" s="127"/>
      <c r="M330" s="127"/>
      <c r="P330" s="52"/>
      <c r="Q330" s="127"/>
      <c r="R330" s="2"/>
      <c r="S330" s="3"/>
      <c r="T330" s="155"/>
    </row>
    <row r="331" s="110" customFormat="true" ht="13.2" hidden="false" customHeight="false" outlineLevel="0" collapsed="false">
      <c r="A331" s="158"/>
      <c r="B331" s="152"/>
      <c r="C331" s="152"/>
      <c r="F331" s="127"/>
      <c r="M331" s="127"/>
      <c r="P331" s="52"/>
      <c r="Q331" s="127"/>
      <c r="R331" s="2"/>
      <c r="S331" s="3"/>
      <c r="T331" s="155"/>
    </row>
    <row r="332" s="110" customFormat="true" ht="13.2" hidden="false" customHeight="false" outlineLevel="0" collapsed="false">
      <c r="A332" s="158"/>
      <c r="B332" s="152"/>
      <c r="C332" s="152"/>
      <c r="F332" s="127"/>
      <c r="M332" s="127"/>
      <c r="P332" s="52"/>
      <c r="Q332" s="127"/>
      <c r="R332" s="2"/>
      <c r="S332" s="3"/>
      <c r="T332" s="155"/>
    </row>
    <row r="333" s="110" customFormat="true" ht="13.2" hidden="false" customHeight="false" outlineLevel="0" collapsed="false">
      <c r="A333" s="158"/>
      <c r="B333" s="152"/>
      <c r="C333" s="152"/>
      <c r="F333" s="127"/>
      <c r="M333" s="127"/>
      <c r="P333" s="52"/>
      <c r="Q333" s="127"/>
      <c r="R333" s="2"/>
      <c r="S333" s="3"/>
      <c r="T333" s="155"/>
    </row>
    <row r="334" s="110" customFormat="true" ht="13.2" hidden="false" customHeight="false" outlineLevel="0" collapsed="false">
      <c r="A334" s="158"/>
      <c r="B334" s="152"/>
      <c r="C334" s="152"/>
      <c r="F334" s="127"/>
      <c r="M334" s="127"/>
      <c r="P334" s="52"/>
      <c r="Q334" s="127"/>
      <c r="R334" s="2"/>
      <c r="S334" s="3"/>
      <c r="T334" s="155"/>
    </row>
    <row r="335" s="110" customFormat="true" ht="13.2" hidden="false" customHeight="false" outlineLevel="0" collapsed="false">
      <c r="A335" s="158"/>
      <c r="B335" s="152"/>
      <c r="C335" s="152"/>
      <c r="F335" s="127"/>
      <c r="M335" s="127"/>
      <c r="P335" s="52"/>
      <c r="Q335" s="127"/>
      <c r="R335" s="2"/>
      <c r="S335" s="3"/>
      <c r="T335" s="155"/>
    </row>
    <row r="336" s="110" customFormat="true" ht="13.2" hidden="false" customHeight="false" outlineLevel="0" collapsed="false">
      <c r="A336" s="158"/>
      <c r="B336" s="152"/>
      <c r="C336" s="152"/>
      <c r="F336" s="127"/>
      <c r="M336" s="127"/>
      <c r="P336" s="52"/>
      <c r="Q336" s="127"/>
      <c r="R336" s="2"/>
      <c r="S336" s="3"/>
      <c r="T336" s="155"/>
    </row>
    <row r="337" s="110" customFormat="true" ht="13.2" hidden="false" customHeight="false" outlineLevel="0" collapsed="false">
      <c r="A337" s="158"/>
      <c r="B337" s="152"/>
      <c r="C337" s="152"/>
      <c r="F337" s="127"/>
      <c r="M337" s="127"/>
      <c r="P337" s="52"/>
      <c r="Q337" s="127"/>
      <c r="R337" s="2"/>
      <c r="S337" s="3"/>
      <c r="T337" s="155"/>
    </row>
    <row r="338" s="110" customFormat="true" ht="13.2" hidden="false" customHeight="false" outlineLevel="0" collapsed="false">
      <c r="A338" s="158"/>
      <c r="B338" s="152"/>
      <c r="C338" s="152"/>
      <c r="F338" s="127"/>
      <c r="M338" s="127"/>
      <c r="P338" s="52"/>
      <c r="Q338" s="127"/>
      <c r="R338" s="2"/>
      <c r="S338" s="3"/>
      <c r="T338" s="155"/>
    </row>
    <row r="339" s="110" customFormat="true" ht="13.2" hidden="false" customHeight="false" outlineLevel="0" collapsed="false">
      <c r="A339" s="158"/>
      <c r="B339" s="152"/>
      <c r="C339" s="152"/>
      <c r="F339" s="127"/>
      <c r="M339" s="127"/>
      <c r="P339" s="52"/>
      <c r="Q339" s="127"/>
      <c r="R339" s="2"/>
      <c r="S339" s="3"/>
      <c r="T339" s="155"/>
    </row>
    <row r="340" s="110" customFormat="true" ht="13.2" hidden="false" customHeight="false" outlineLevel="0" collapsed="false">
      <c r="A340" s="158"/>
      <c r="B340" s="152"/>
      <c r="C340" s="152"/>
      <c r="F340" s="127"/>
      <c r="M340" s="127"/>
      <c r="P340" s="52"/>
      <c r="Q340" s="127"/>
      <c r="R340" s="2"/>
      <c r="S340" s="3"/>
      <c r="T340" s="155"/>
    </row>
    <row r="341" s="110" customFormat="true" ht="13.2" hidden="false" customHeight="false" outlineLevel="0" collapsed="false">
      <c r="A341" s="158"/>
      <c r="B341" s="152"/>
      <c r="C341" s="152"/>
      <c r="F341" s="127"/>
      <c r="M341" s="127"/>
      <c r="P341" s="52"/>
      <c r="Q341" s="127"/>
      <c r="R341" s="2"/>
      <c r="S341" s="3"/>
      <c r="T341" s="155"/>
    </row>
    <row r="342" s="110" customFormat="true" ht="13.2" hidden="false" customHeight="false" outlineLevel="0" collapsed="false">
      <c r="A342" s="158"/>
      <c r="B342" s="152"/>
      <c r="C342" s="152"/>
      <c r="F342" s="127"/>
      <c r="M342" s="127"/>
      <c r="P342" s="52"/>
      <c r="Q342" s="127"/>
      <c r="R342" s="2"/>
      <c r="S342" s="3"/>
      <c r="T342" s="155"/>
    </row>
    <row r="343" s="110" customFormat="true" ht="13.2" hidden="false" customHeight="false" outlineLevel="0" collapsed="false">
      <c r="A343" s="158"/>
      <c r="B343" s="152"/>
      <c r="C343" s="152"/>
      <c r="F343" s="127"/>
      <c r="M343" s="127"/>
      <c r="P343" s="52"/>
      <c r="Q343" s="127"/>
      <c r="R343" s="2"/>
      <c r="S343" s="3"/>
      <c r="T343" s="155"/>
    </row>
    <row r="344" s="110" customFormat="true" ht="13.2" hidden="false" customHeight="false" outlineLevel="0" collapsed="false">
      <c r="A344" s="158"/>
      <c r="B344" s="152"/>
      <c r="C344" s="152"/>
      <c r="F344" s="127"/>
      <c r="M344" s="127"/>
      <c r="P344" s="52"/>
      <c r="Q344" s="127"/>
      <c r="R344" s="2"/>
      <c r="S344" s="3"/>
      <c r="T344" s="155"/>
    </row>
    <row r="345" s="110" customFormat="true" ht="13.2" hidden="false" customHeight="false" outlineLevel="0" collapsed="false">
      <c r="A345" s="158"/>
      <c r="B345" s="152"/>
      <c r="C345" s="152"/>
      <c r="F345" s="127"/>
      <c r="M345" s="127"/>
      <c r="P345" s="52"/>
      <c r="Q345" s="127"/>
      <c r="R345" s="2"/>
      <c r="S345" s="3"/>
      <c r="T345" s="155"/>
    </row>
    <row r="346" s="110" customFormat="true" ht="13.2" hidden="false" customHeight="false" outlineLevel="0" collapsed="false">
      <c r="A346" s="158"/>
      <c r="B346" s="152"/>
      <c r="C346" s="152"/>
      <c r="F346" s="127"/>
      <c r="M346" s="127"/>
      <c r="P346" s="52"/>
      <c r="Q346" s="127"/>
      <c r="R346" s="2"/>
      <c r="S346" s="3"/>
      <c r="T346" s="155"/>
    </row>
    <row r="347" s="110" customFormat="true" ht="13.2" hidden="false" customHeight="false" outlineLevel="0" collapsed="false">
      <c r="A347" s="158"/>
      <c r="B347" s="152"/>
      <c r="C347" s="152"/>
      <c r="F347" s="127"/>
      <c r="M347" s="127"/>
      <c r="P347" s="52"/>
      <c r="Q347" s="127"/>
      <c r="R347" s="2"/>
      <c r="S347" s="3"/>
      <c r="T347" s="155"/>
    </row>
    <row r="348" s="110" customFormat="true" ht="13.2" hidden="false" customHeight="false" outlineLevel="0" collapsed="false">
      <c r="A348" s="158"/>
      <c r="B348" s="152"/>
      <c r="C348" s="152"/>
      <c r="F348" s="127"/>
      <c r="M348" s="127"/>
      <c r="P348" s="52"/>
      <c r="Q348" s="127"/>
      <c r="R348" s="2"/>
      <c r="S348" s="3"/>
      <c r="T348" s="155"/>
    </row>
    <row r="349" s="110" customFormat="true" ht="13.2" hidden="false" customHeight="false" outlineLevel="0" collapsed="false">
      <c r="A349" s="158"/>
      <c r="B349" s="152"/>
      <c r="C349" s="152"/>
      <c r="F349" s="127"/>
      <c r="M349" s="127"/>
      <c r="P349" s="52"/>
      <c r="Q349" s="127"/>
      <c r="R349" s="2"/>
      <c r="S349" s="3"/>
      <c r="T349" s="155"/>
    </row>
    <row r="350" s="110" customFormat="true" ht="13.2" hidden="false" customHeight="false" outlineLevel="0" collapsed="false">
      <c r="A350" s="158"/>
      <c r="B350" s="152"/>
      <c r="C350" s="152"/>
      <c r="F350" s="127"/>
      <c r="M350" s="127"/>
      <c r="P350" s="52"/>
      <c r="Q350" s="127"/>
      <c r="R350" s="2"/>
      <c r="S350" s="3"/>
      <c r="T350" s="155"/>
    </row>
    <row r="351" s="110" customFormat="true" ht="13.2" hidden="false" customHeight="false" outlineLevel="0" collapsed="false">
      <c r="A351" s="158"/>
      <c r="B351" s="152"/>
      <c r="C351" s="152"/>
      <c r="F351" s="127"/>
      <c r="M351" s="127"/>
      <c r="P351" s="52"/>
      <c r="Q351" s="127"/>
      <c r="R351" s="2"/>
      <c r="S351" s="3"/>
      <c r="T351" s="155"/>
    </row>
    <row r="352" s="110" customFormat="true" ht="13.2" hidden="false" customHeight="false" outlineLevel="0" collapsed="false">
      <c r="A352" s="158"/>
      <c r="B352" s="152"/>
      <c r="C352" s="152"/>
      <c r="F352" s="127"/>
      <c r="M352" s="127"/>
      <c r="P352" s="52"/>
      <c r="Q352" s="127"/>
      <c r="R352" s="2"/>
      <c r="S352" s="3"/>
      <c r="T352" s="155"/>
    </row>
    <row r="353" s="110" customFormat="true" ht="13.2" hidden="false" customHeight="false" outlineLevel="0" collapsed="false">
      <c r="A353" s="158"/>
      <c r="B353" s="152"/>
      <c r="C353" s="152"/>
      <c r="F353" s="127"/>
      <c r="M353" s="127"/>
      <c r="P353" s="52"/>
      <c r="Q353" s="127"/>
      <c r="R353" s="2"/>
      <c r="S353" s="3"/>
      <c r="T353" s="155"/>
    </row>
    <row r="354" s="110" customFormat="true" ht="13.2" hidden="false" customHeight="false" outlineLevel="0" collapsed="false">
      <c r="A354" s="158"/>
      <c r="B354" s="152"/>
      <c r="C354" s="152"/>
      <c r="F354" s="127"/>
      <c r="M354" s="127"/>
      <c r="P354" s="52"/>
      <c r="Q354" s="127"/>
      <c r="R354" s="2"/>
      <c r="S354" s="3"/>
      <c r="T354" s="155"/>
    </row>
    <row r="355" s="110" customFormat="true" ht="13.2" hidden="false" customHeight="false" outlineLevel="0" collapsed="false">
      <c r="A355" s="158"/>
      <c r="B355" s="152"/>
      <c r="C355" s="152"/>
      <c r="F355" s="127"/>
      <c r="M355" s="127"/>
      <c r="P355" s="52"/>
      <c r="Q355" s="127"/>
      <c r="R355" s="2"/>
      <c r="S355" s="3"/>
      <c r="T355" s="155"/>
    </row>
    <row r="356" s="110" customFormat="true" ht="13.2" hidden="false" customHeight="false" outlineLevel="0" collapsed="false">
      <c r="A356" s="158"/>
      <c r="B356" s="152"/>
      <c r="C356" s="152"/>
      <c r="F356" s="127"/>
      <c r="M356" s="127"/>
      <c r="P356" s="52"/>
      <c r="Q356" s="127"/>
      <c r="R356" s="2"/>
      <c r="S356" s="3"/>
      <c r="T356" s="155"/>
    </row>
    <row r="357" s="110" customFormat="true" ht="13.2" hidden="false" customHeight="false" outlineLevel="0" collapsed="false">
      <c r="A357" s="158"/>
      <c r="B357" s="152"/>
      <c r="C357" s="152"/>
      <c r="F357" s="127"/>
      <c r="M357" s="127"/>
      <c r="P357" s="52"/>
      <c r="Q357" s="127"/>
      <c r="R357" s="2"/>
      <c r="S357" s="3"/>
      <c r="T357" s="155"/>
    </row>
    <row r="358" s="110" customFormat="true" ht="13.2" hidden="false" customHeight="false" outlineLevel="0" collapsed="false">
      <c r="A358" s="158"/>
      <c r="B358" s="152"/>
      <c r="C358" s="152"/>
      <c r="F358" s="127"/>
      <c r="M358" s="127"/>
      <c r="P358" s="52"/>
      <c r="Q358" s="127"/>
      <c r="R358" s="2"/>
      <c r="S358" s="3"/>
      <c r="T358" s="155"/>
    </row>
    <row r="359" s="110" customFormat="true" ht="13.2" hidden="false" customHeight="false" outlineLevel="0" collapsed="false">
      <c r="A359" s="158"/>
      <c r="B359" s="152"/>
      <c r="C359" s="152"/>
      <c r="F359" s="127"/>
      <c r="M359" s="127"/>
      <c r="P359" s="52"/>
      <c r="Q359" s="127"/>
      <c r="R359" s="2"/>
      <c r="S359" s="3"/>
      <c r="T359" s="155"/>
    </row>
    <row r="360" s="110" customFormat="true" ht="13.2" hidden="false" customHeight="false" outlineLevel="0" collapsed="false">
      <c r="A360" s="158"/>
      <c r="B360" s="152"/>
      <c r="C360" s="152"/>
      <c r="F360" s="127"/>
      <c r="M360" s="127"/>
      <c r="P360" s="52"/>
      <c r="Q360" s="127"/>
      <c r="R360" s="2"/>
      <c r="S360" s="3"/>
      <c r="T360" s="155"/>
    </row>
    <row r="361" s="110" customFormat="true" ht="13.2" hidden="false" customHeight="false" outlineLevel="0" collapsed="false">
      <c r="A361" s="158"/>
      <c r="B361" s="152"/>
      <c r="C361" s="152"/>
      <c r="F361" s="127"/>
      <c r="M361" s="127"/>
      <c r="P361" s="52"/>
      <c r="Q361" s="127"/>
      <c r="R361" s="2"/>
      <c r="S361" s="3"/>
      <c r="T361" s="155"/>
    </row>
    <row r="362" s="110" customFormat="true" ht="13.2" hidden="false" customHeight="false" outlineLevel="0" collapsed="false">
      <c r="A362" s="158"/>
      <c r="B362" s="152"/>
      <c r="C362" s="152"/>
      <c r="F362" s="127"/>
      <c r="M362" s="127"/>
      <c r="P362" s="52"/>
      <c r="Q362" s="127"/>
      <c r="R362" s="2"/>
      <c r="S362" s="3"/>
      <c r="T362" s="155"/>
    </row>
    <row r="363" s="110" customFormat="true" ht="13.2" hidden="false" customHeight="false" outlineLevel="0" collapsed="false">
      <c r="A363" s="158"/>
      <c r="B363" s="152"/>
      <c r="C363" s="152"/>
      <c r="F363" s="127"/>
      <c r="M363" s="127"/>
      <c r="P363" s="52"/>
      <c r="Q363" s="127"/>
      <c r="R363" s="2"/>
      <c r="S363" s="3"/>
      <c r="T363" s="155"/>
    </row>
    <row r="364" s="110" customFormat="true" ht="13.2" hidden="false" customHeight="false" outlineLevel="0" collapsed="false">
      <c r="A364" s="158"/>
      <c r="B364" s="152"/>
      <c r="C364" s="152"/>
      <c r="F364" s="127"/>
      <c r="M364" s="127"/>
      <c r="P364" s="52"/>
      <c r="Q364" s="127"/>
      <c r="R364" s="2"/>
      <c r="S364" s="3"/>
      <c r="T364" s="155"/>
    </row>
    <row r="365" s="110" customFormat="true" ht="13.2" hidden="false" customHeight="false" outlineLevel="0" collapsed="false">
      <c r="A365" s="158"/>
      <c r="B365" s="152"/>
      <c r="C365" s="152"/>
      <c r="F365" s="127"/>
      <c r="M365" s="127"/>
      <c r="P365" s="52"/>
      <c r="Q365" s="127"/>
      <c r="R365" s="2"/>
      <c r="S365" s="3"/>
      <c r="T365" s="155"/>
    </row>
    <row r="366" s="110" customFormat="true" ht="13.2" hidden="false" customHeight="false" outlineLevel="0" collapsed="false">
      <c r="A366" s="158"/>
      <c r="B366" s="152"/>
      <c r="C366" s="152"/>
      <c r="F366" s="127"/>
      <c r="M366" s="127"/>
      <c r="P366" s="52"/>
      <c r="Q366" s="127"/>
      <c r="R366" s="2"/>
      <c r="S366" s="3"/>
      <c r="T366" s="155"/>
    </row>
    <row r="367" s="110" customFormat="true" ht="13.2" hidden="false" customHeight="false" outlineLevel="0" collapsed="false">
      <c r="A367" s="158"/>
      <c r="B367" s="152"/>
      <c r="C367" s="152"/>
      <c r="F367" s="127"/>
      <c r="M367" s="127"/>
      <c r="P367" s="52"/>
      <c r="Q367" s="127"/>
      <c r="R367" s="2"/>
      <c r="S367" s="3"/>
      <c r="T367" s="155"/>
    </row>
    <row r="368" s="110" customFormat="true" ht="13.2" hidden="false" customHeight="false" outlineLevel="0" collapsed="false">
      <c r="A368" s="158"/>
      <c r="B368" s="152"/>
      <c r="C368" s="152"/>
      <c r="F368" s="127"/>
      <c r="M368" s="127"/>
      <c r="P368" s="52"/>
      <c r="Q368" s="127"/>
      <c r="R368" s="2"/>
      <c r="S368" s="3"/>
      <c r="T368" s="155"/>
    </row>
    <row r="369" s="110" customFormat="true" ht="13.2" hidden="false" customHeight="false" outlineLevel="0" collapsed="false">
      <c r="A369" s="158"/>
      <c r="B369" s="152"/>
      <c r="C369" s="152"/>
      <c r="F369" s="127"/>
      <c r="M369" s="127"/>
      <c r="P369" s="52"/>
      <c r="Q369" s="127"/>
      <c r="R369" s="2"/>
      <c r="S369" s="3"/>
      <c r="T369" s="155"/>
    </row>
    <row r="370" s="110" customFormat="true" ht="13.2" hidden="false" customHeight="false" outlineLevel="0" collapsed="false">
      <c r="A370" s="158"/>
      <c r="B370" s="152"/>
      <c r="C370" s="152"/>
      <c r="F370" s="127"/>
      <c r="M370" s="127"/>
      <c r="P370" s="52"/>
      <c r="Q370" s="127"/>
      <c r="R370" s="2"/>
      <c r="S370" s="3"/>
      <c r="T370" s="155"/>
    </row>
    <row r="371" s="110" customFormat="true" ht="13.2" hidden="false" customHeight="false" outlineLevel="0" collapsed="false">
      <c r="A371" s="158"/>
      <c r="B371" s="152"/>
      <c r="C371" s="152"/>
      <c r="F371" s="127"/>
      <c r="M371" s="127"/>
      <c r="P371" s="52"/>
      <c r="Q371" s="127"/>
      <c r="R371" s="2"/>
      <c r="S371" s="3"/>
      <c r="T371" s="155"/>
    </row>
    <row r="372" s="110" customFormat="true" ht="13.2" hidden="false" customHeight="false" outlineLevel="0" collapsed="false">
      <c r="A372" s="158"/>
      <c r="B372" s="152"/>
      <c r="C372" s="152"/>
      <c r="F372" s="127"/>
      <c r="M372" s="127"/>
      <c r="P372" s="52"/>
      <c r="Q372" s="127"/>
      <c r="R372" s="2"/>
      <c r="S372" s="3"/>
      <c r="T372" s="155"/>
    </row>
    <row r="373" s="110" customFormat="true" ht="13.2" hidden="false" customHeight="false" outlineLevel="0" collapsed="false">
      <c r="A373" s="158"/>
      <c r="B373" s="152"/>
      <c r="C373" s="152"/>
      <c r="F373" s="127"/>
      <c r="M373" s="127"/>
      <c r="P373" s="52"/>
      <c r="Q373" s="127"/>
      <c r="R373" s="2"/>
      <c r="S373" s="3"/>
      <c r="T373" s="155"/>
    </row>
    <row r="374" s="110" customFormat="true" ht="13.2" hidden="false" customHeight="false" outlineLevel="0" collapsed="false">
      <c r="A374" s="158"/>
      <c r="B374" s="152"/>
      <c r="C374" s="152"/>
      <c r="F374" s="127"/>
      <c r="M374" s="127"/>
      <c r="P374" s="52"/>
      <c r="Q374" s="127"/>
      <c r="R374" s="2"/>
      <c r="S374" s="3"/>
      <c r="T374" s="155"/>
    </row>
    <row r="375" s="110" customFormat="true" ht="13.2" hidden="false" customHeight="false" outlineLevel="0" collapsed="false">
      <c r="A375" s="158"/>
      <c r="B375" s="152"/>
      <c r="C375" s="152"/>
      <c r="F375" s="127"/>
      <c r="M375" s="127"/>
      <c r="P375" s="52"/>
      <c r="Q375" s="127"/>
      <c r="R375" s="2"/>
      <c r="S375" s="3"/>
      <c r="T375" s="155"/>
    </row>
    <row r="376" s="110" customFormat="true" ht="13.2" hidden="false" customHeight="false" outlineLevel="0" collapsed="false">
      <c r="A376" s="158"/>
      <c r="B376" s="152"/>
      <c r="C376" s="152"/>
      <c r="F376" s="127"/>
      <c r="M376" s="127"/>
      <c r="P376" s="52"/>
      <c r="Q376" s="127"/>
      <c r="R376" s="2"/>
      <c r="S376" s="3"/>
      <c r="T376" s="155"/>
    </row>
    <row r="377" s="110" customFormat="true" ht="13.2" hidden="false" customHeight="false" outlineLevel="0" collapsed="false">
      <c r="A377" s="158"/>
      <c r="B377" s="152"/>
      <c r="C377" s="152"/>
      <c r="F377" s="127"/>
      <c r="M377" s="127"/>
      <c r="P377" s="52"/>
      <c r="Q377" s="127"/>
      <c r="R377" s="2"/>
      <c r="S377" s="3"/>
      <c r="T377" s="155"/>
    </row>
    <row r="378" s="110" customFormat="true" ht="13.2" hidden="false" customHeight="false" outlineLevel="0" collapsed="false">
      <c r="A378" s="158"/>
      <c r="B378" s="152"/>
      <c r="C378" s="152"/>
      <c r="F378" s="127"/>
      <c r="M378" s="127"/>
      <c r="P378" s="52"/>
      <c r="Q378" s="127"/>
      <c r="R378" s="2"/>
      <c r="S378" s="3"/>
      <c r="T378" s="155"/>
    </row>
    <row r="379" s="110" customFormat="true" ht="13.2" hidden="false" customHeight="false" outlineLevel="0" collapsed="false">
      <c r="A379" s="158"/>
      <c r="B379" s="152"/>
      <c r="C379" s="152"/>
      <c r="F379" s="127"/>
      <c r="M379" s="127"/>
      <c r="P379" s="52"/>
      <c r="Q379" s="127"/>
      <c r="R379" s="2"/>
      <c r="S379" s="3"/>
      <c r="T379" s="155"/>
    </row>
    <row r="380" s="110" customFormat="true" ht="13.2" hidden="false" customHeight="false" outlineLevel="0" collapsed="false">
      <c r="A380" s="158"/>
      <c r="B380" s="152"/>
      <c r="C380" s="152"/>
      <c r="F380" s="127"/>
      <c r="M380" s="127"/>
      <c r="P380" s="52"/>
      <c r="Q380" s="127"/>
      <c r="R380" s="2"/>
      <c r="S380" s="3"/>
      <c r="T380" s="155"/>
    </row>
    <row r="381" s="110" customFormat="true" ht="13.2" hidden="false" customHeight="false" outlineLevel="0" collapsed="false">
      <c r="A381" s="158"/>
      <c r="B381" s="152"/>
      <c r="C381" s="152"/>
      <c r="F381" s="127"/>
      <c r="M381" s="127"/>
      <c r="P381" s="52"/>
      <c r="Q381" s="127"/>
      <c r="R381" s="2"/>
      <c r="S381" s="3"/>
      <c r="T381" s="155"/>
    </row>
    <row r="382" s="110" customFormat="true" ht="13.2" hidden="false" customHeight="false" outlineLevel="0" collapsed="false">
      <c r="A382" s="158"/>
      <c r="B382" s="152"/>
      <c r="C382" s="152"/>
      <c r="F382" s="127"/>
      <c r="M382" s="127"/>
      <c r="P382" s="52"/>
      <c r="Q382" s="127"/>
      <c r="R382" s="2"/>
      <c r="S382" s="3"/>
      <c r="T382" s="155"/>
    </row>
    <row r="383" s="110" customFormat="true" ht="13.2" hidden="false" customHeight="false" outlineLevel="0" collapsed="false">
      <c r="A383" s="158"/>
      <c r="B383" s="152"/>
      <c r="C383" s="152"/>
      <c r="F383" s="127"/>
      <c r="M383" s="127"/>
      <c r="P383" s="52"/>
      <c r="Q383" s="127"/>
      <c r="R383" s="2"/>
      <c r="S383" s="3"/>
      <c r="T383" s="155"/>
    </row>
    <row r="384" s="110" customFormat="true" ht="13.2" hidden="false" customHeight="false" outlineLevel="0" collapsed="false">
      <c r="A384" s="158"/>
      <c r="B384" s="152"/>
      <c r="C384" s="152"/>
      <c r="F384" s="127"/>
      <c r="M384" s="127"/>
      <c r="P384" s="52"/>
      <c r="Q384" s="127"/>
      <c r="R384" s="2"/>
      <c r="S384" s="3"/>
      <c r="T384" s="155"/>
    </row>
    <row r="385" s="110" customFormat="true" ht="13.2" hidden="false" customHeight="false" outlineLevel="0" collapsed="false">
      <c r="A385" s="158"/>
      <c r="B385" s="152"/>
      <c r="C385" s="152"/>
      <c r="F385" s="127"/>
      <c r="M385" s="127"/>
      <c r="P385" s="52"/>
      <c r="Q385" s="127"/>
      <c r="R385" s="2"/>
      <c r="S385" s="3"/>
      <c r="T385" s="155"/>
    </row>
    <row r="386" s="110" customFormat="true" ht="13.2" hidden="false" customHeight="false" outlineLevel="0" collapsed="false">
      <c r="A386" s="158"/>
      <c r="B386" s="152"/>
      <c r="C386" s="152"/>
      <c r="F386" s="127"/>
      <c r="M386" s="127"/>
      <c r="P386" s="52"/>
      <c r="Q386" s="127"/>
      <c r="R386" s="2"/>
      <c r="S386" s="3"/>
      <c r="T386" s="155"/>
    </row>
    <row r="387" s="110" customFormat="true" ht="13.2" hidden="false" customHeight="false" outlineLevel="0" collapsed="false">
      <c r="A387" s="158"/>
      <c r="B387" s="152"/>
      <c r="C387" s="152"/>
      <c r="F387" s="127"/>
      <c r="M387" s="127"/>
      <c r="P387" s="52"/>
      <c r="Q387" s="127"/>
      <c r="R387" s="2"/>
      <c r="S387" s="3"/>
      <c r="T387" s="155"/>
    </row>
    <row r="388" s="110" customFormat="true" ht="13.2" hidden="false" customHeight="false" outlineLevel="0" collapsed="false">
      <c r="A388" s="158"/>
      <c r="B388" s="152"/>
      <c r="C388" s="152"/>
      <c r="F388" s="127"/>
      <c r="M388" s="127"/>
      <c r="P388" s="52"/>
      <c r="Q388" s="127"/>
      <c r="R388" s="2"/>
      <c r="S388" s="3"/>
      <c r="T388" s="155"/>
    </row>
    <row r="389" s="110" customFormat="true" ht="13.2" hidden="false" customHeight="false" outlineLevel="0" collapsed="false">
      <c r="A389" s="158"/>
      <c r="B389" s="152"/>
      <c r="C389" s="152"/>
      <c r="F389" s="127"/>
      <c r="M389" s="127"/>
      <c r="P389" s="52"/>
      <c r="Q389" s="127"/>
      <c r="R389" s="2"/>
      <c r="S389" s="3"/>
      <c r="T389" s="155"/>
    </row>
    <row r="390" s="110" customFormat="true" ht="13.2" hidden="false" customHeight="false" outlineLevel="0" collapsed="false">
      <c r="A390" s="158"/>
      <c r="B390" s="152"/>
      <c r="C390" s="152"/>
      <c r="F390" s="127"/>
      <c r="M390" s="127"/>
      <c r="P390" s="52"/>
      <c r="Q390" s="127"/>
      <c r="R390" s="2"/>
      <c r="S390" s="3"/>
      <c r="T390" s="155"/>
    </row>
    <row r="391" s="110" customFormat="true" ht="13.2" hidden="false" customHeight="false" outlineLevel="0" collapsed="false">
      <c r="A391" s="158"/>
      <c r="B391" s="152"/>
      <c r="C391" s="152"/>
      <c r="F391" s="127"/>
      <c r="M391" s="127"/>
      <c r="P391" s="52"/>
      <c r="Q391" s="127"/>
      <c r="R391" s="2"/>
      <c r="S391" s="3"/>
      <c r="T391" s="155"/>
    </row>
    <row r="392" s="110" customFormat="true" ht="13.2" hidden="false" customHeight="false" outlineLevel="0" collapsed="false">
      <c r="A392" s="158"/>
      <c r="B392" s="152"/>
      <c r="C392" s="152"/>
      <c r="F392" s="127"/>
      <c r="M392" s="127"/>
      <c r="P392" s="52"/>
      <c r="Q392" s="127"/>
      <c r="R392" s="2"/>
      <c r="S392" s="3"/>
      <c r="T392" s="155"/>
    </row>
    <row r="393" s="110" customFormat="true" ht="13.2" hidden="false" customHeight="false" outlineLevel="0" collapsed="false">
      <c r="A393" s="158"/>
      <c r="B393" s="152"/>
      <c r="C393" s="152"/>
      <c r="F393" s="127"/>
      <c r="M393" s="127"/>
      <c r="P393" s="52"/>
      <c r="Q393" s="127"/>
      <c r="R393" s="2"/>
      <c r="S393" s="3"/>
      <c r="T393" s="155"/>
    </row>
    <row r="394" s="110" customFormat="true" ht="13.2" hidden="false" customHeight="false" outlineLevel="0" collapsed="false">
      <c r="A394" s="158"/>
      <c r="B394" s="152"/>
      <c r="C394" s="152"/>
      <c r="F394" s="127"/>
      <c r="M394" s="127"/>
      <c r="P394" s="52"/>
      <c r="Q394" s="127"/>
      <c r="R394" s="2"/>
      <c r="S394" s="3"/>
      <c r="T394" s="155"/>
    </row>
    <row r="395" s="110" customFormat="true" ht="13.2" hidden="false" customHeight="false" outlineLevel="0" collapsed="false">
      <c r="A395" s="158"/>
      <c r="B395" s="152"/>
      <c r="C395" s="152"/>
      <c r="F395" s="127"/>
      <c r="M395" s="127"/>
      <c r="P395" s="52"/>
      <c r="Q395" s="127"/>
      <c r="R395" s="2"/>
      <c r="S395" s="3"/>
      <c r="T395" s="155"/>
    </row>
    <row r="396" s="110" customFormat="true" ht="13.2" hidden="false" customHeight="false" outlineLevel="0" collapsed="false">
      <c r="A396" s="158"/>
      <c r="B396" s="152"/>
      <c r="C396" s="152"/>
      <c r="F396" s="127"/>
      <c r="M396" s="127"/>
      <c r="P396" s="52"/>
      <c r="Q396" s="127"/>
      <c r="R396" s="2"/>
      <c r="S396" s="3"/>
      <c r="T396" s="155"/>
    </row>
    <row r="397" s="110" customFormat="true" ht="13.2" hidden="false" customHeight="false" outlineLevel="0" collapsed="false">
      <c r="A397" s="158"/>
      <c r="B397" s="152"/>
      <c r="C397" s="152"/>
      <c r="F397" s="127"/>
      <c r="M397" s="127"/>
      <c r="P397" s="52"/>
      <c r="Q397" s="127"/>
      <c r="R397" s="2"/>
      <c r="S397" s="3"/>
      <c r="T397" s="155"/>
    </row>
    <row r="398" s="110" customFormat="true" ht="13.2" hidden="false" customHeight="false" outlineLevel="0" collapsed="false">
      <c r="A398" s="158"/>
      <c r="B398" s="152"/>
      <c r="C398" s="152"/>
      <c r="F398" s="127"/>
      <c r="M398" s="127"/>
      <c r="P398" s="52"/>
      <c r="Q398" s="127"/>
      <c r="R398" s="2"/>
      <c r="S398" s="3"/>
      <c r="T398" s="155"/>
    </row>
    <row r="399" s="110" customFormat="true" ht="13.2" hidden="false" customHeight="false" outlineLevel="0" collapsed="false">
      <c r="A399" s="158"/>
      <c r="B399" s="152"/>
      <c r="C399" s="152"/>
      <c r="F399" s="127"/>
      <c r="M399" s="127"/>
      <c r="P399" s="52"/>
      <c r="Q399" s="127"/>
      <c r="R399" s="2"/>
      <c r="S399" s="3"/>
      <c r="T399" s="155"/>
    </row>
    <row r="400" s="110" customFormat="true" ht="13.2" hidden="false" customHeight="false" outlineLevel="0" collapsed="false">
      <c r="A400" s="158"/>
      <c r="B400" s="152"/>
      <c r="C400" s="152"/>
      <c r="F400" s="127"/>
      <c r="M400" s="127"/>
      <c r="P400" s="52"/>
      <c r="Q400" s="127"/>
      <c r="R400" s="2"/>
      <c r="S400" s="3"/>
      <c r="T400" s="155"/>
    </row>
    <row r="401" s="110" customFormat="true" ht="13.2" hidden="false" customHeight="false" outlineLevel="0" collapsed="false">
      <c r="A401" s="158"/>
      <c r="B401" s="152"/>
      <c r="C401" s="152"/>
      <c r="F401" s="127"/>
      <c r="M401" s="127"/>
      <c r="P401" s="52"/>
      <c r="Q401" s="127"/>
      <c r="R401" s="2"/>
      <c r="S401" s="3"/>
      <c r="T401" s="155"/>
    </row>
    <row r="402" s="110" customFormat="true" ht="13.2" hidden="false" customHeight="false" outlineLevel="0" collapsed="false">
      <c r="A402" s="158"/>
      <c r="B402" s="152"/>
      <c r="C402" s="152"/>
      <c r="F402" s="127"/>
      <c r="M402" s="127"/>
      <c r="P402" s="52"/>
      <c r="Q402" s="127"/>
      <c r="R402" s="2"/>
      <c r="S402" s="3"/>
      <c r="T402" s="155"/>
    </row>
    <row r="403" s="110" customFormat="true" ht="13.2" hidden="false" customHeight="false" outlineLevel="0" collapsed="false">
      <c r="A403" s="158"/>
      <c r="B403" s="152"/>
      <c r="C403" s="152"/>
      <c r="F403" s="127"/>
      <c r="M403" s="127"/>
      <c r="P403" s="52"/>
      <c r="Q403" s="127"/>
      <c r="R403" s="2"/>
      <c r="S403" s="3"/>
      <c r="T403" s="155"/>
    </row>
    <row r="404" s="110" customFormat="true" ht="13.2" hidden="false" customHeight="false" outlineLevel="0" collapsed="false">
      <c r="A404" s="158"/>
      <c r="B404" s="152"/>
      <c r="C404" s="152"/>
      <c r="F404" s="127"/>
      <c r="M404" s="127"/>
      <c r="P404" s="52"/>
      <c r="Q404" s="127"/>
      <c r="R404" s="2"/>
      <c r="S404" s="3"/>
      <c r="T404" s="155"/>
    </row>
    <row r="405" s="110" customFormat="true" ht="13.2" hidden="false" customHeight="false" outlineLevel="0" collapsed="false">
      <c r="A405" s="158"/>
      <c r="B405" s="152"/>
      <c r="C405" s="152"/>
      <c r="F405" s="127"/>
      <c r="M405" s="127"/>
      <c r="P405" s="52"/>
      <c r="Q405" s="127"/>
      <c r="R405" s="2"/>
      <c r="S405" s="3"/>
      <c r="T405" s="155"/>
    </row>
    <row r="406" s="110" customFormat="true" ht="13.2" hidden="false" customHeight="false" outlineLevel="0" collapsed="false">
      <c r="A406" s="158"/>
      <c r="B406" s="152"/>
      <c r="C406" s="152"/>
      <c r="F406" s="127"/>
      <c r="M406" s="127"/>
      <c r="P406" s="52"/>
      <c r="Q406" s="127"/>
      <c r="R406" s="2"/>
      <c r="S406" s="3"/>
      <c r="T406" s="155"/>
    </row>
    <row r="407" s="110" customFormat="true" ht="13.2" hidden="false" customHeight="false" outlineLevel="0" collapsed="false">
      <c r="A407" s="158"/>
      <c r="B407" s="152"/>
      <c r="C407" s="152"/>
      <c r="F407" s="127"/>
      <c r="M407" s="127"/>
      <c r="P407" s="52"/>
      <c r="Q407" s="127"/>
      <c r="R407" s="2"/>
      <c r="S407" s="3"/>
      <c r="T407" s="155"/>
    </row>
    <row r="408" customFormat="false" ht="13.2" hidden="false" customHeight="false" outlineLevel="0" collapsed="false">
      <c r="F408" s="127"/>
      <c r="M408" s="127"/>
      <c r="P408" s="52"/>
      <c r="Q408" s="127"/>
      <c r="R408" s="2"/>
      <c r="S408" s="3"/>
      <c r="T408" s="155"/>
    </row>
    <row r="409" customFormat="false" ht="13.2" hidden="false" customHeight="false" outlineLevel="0" collapsed="false">
      <c r="F409" s="127"/>
      <c r="M409" s="127"/>
      <c r="P409" s="52"/>
      <c r="Q409" s="127"/>
      <c r="R409" s="2"/>
      <c r="S409" s="3"/>
      <c r="T409" s="155"/>
    </row>
    <row r="410" customFormat="false" ht="13.2" hidden="false" customHeight="false" outlineLevel="0" collapsed="false">
      <c r="F410" s="127"/>
      <c r="M410" s="127"/>
      <c r="P410" s="52"/>
      <c r="Q410" s="127"/>
      <c r="R410" s="2"/>
      <c r="S410" s="3"/>
      <c r="T410" s="155"/>
    </row>
    <row r="411" customFormat="false" ht="13.2" hidden="false" customHeight="false" outlineLevel="0" collapsed="false">
      <c r="F411" s="127"/>
      <c r="M411" s="127"/>
      <c r="P411" s="52"/>
      <c r="Q411" s="127"/>
      <c r="R411" s="2"/>
      <c r="S411" s="3"/>
      <c r="T411" s="155"/>
    </row>
    <row r="412" customFormat="false" ht="13.2" hidden="false" customHeight="false" outlineLevel="0" collapsed="false">
      <c r="F412" s="127"/>
      <c r="M412" s="127"/>
      <c r="P412" s="52"/>
      <c r="Q412" s="127"/>
      <c r="R412" s="2"/>
      <c r="S412" s="3"/>
      <c r="T412" s="155"/>
    </row>
    <row r="413" customFormat="false" ht="13.2" hidden="false" customHeight="false" outlineLevel="0" collapsed="false">
      <c r="F413" s="127"/>
      <c r="M413" s="127"/>
      <c r="P413" s="52"/>
      <c r="Q413" s="127"/>
      <c r="R413" s="2"/>
      <c r="S413" s="3"/>
      <c r="T413" s="155"/>
    </row>
    <row r="414" customFormat="false" ht="13.2" hidden="false" customHeight="false" outlineLevel="0" collapsed="false">
      <c r="F414" s="127"/>
      <c r="M414" s="127"/>
      <c r="P414" s="52"/>
      <c r="Q414" s="127"/>
      <c r="R414" s="2"/>
      <c r="S414" s="3"/>
      <c r="T414" s="155"/>
    </row>
    <row r="415" customFormat="false" ht="13.2" hidden="false" customHeight="false" outlineLevel="0" collapsed="false">
      <c r="F415" s="127"/>
      <c r="M415" s="127"/>
      <c r="P415" s="52"/>
      <c r="Q415" s="127"/>
      <c r="R415" s="2"/>
      <c r="S415" s="3"/>
      <c r="T415" s="155"/>
    </row>
    <row r="416" customFormat="false" ht="13.2" hidden="false" customHeight="false" outlineLevel="0" collapsed="false">
      <c r="F416" s="127"/>
      <c r="M416" s="127"/>
      <c r="P416" s="52"/>
      <c r="Q416" s="127"/>
      <c r="R416" s="2"/>
      <c r="S416" s="3"/>
      <c r="T416" s="155"/>
    </row>
    <row r="417" customFormat="false" ht="13.2" hidden="false" customHeight="false" outlineLevel="0" collapsed="false">
      <c r="F417" s="127"/>
      <c r="M417" s="127"/>
      <c r="P417" s="52"/>
      <c r="Q417" s="127"/>
      <c r="R417" s="2"/>
      <c r="S417" s="3"/>
      <c r="T417" s="155"/>
    </row>
    <row r="418" customFormat="false" ht="13.2" hidden="false" customHeight="false" outlineLevel="0" collapsed="false">
      <c r="F418" s="127"/>
      <c r="M418" s="127"/>
      <c r="P418" s="52"/>
      <c r="R418" s="2"/>
      <c r="S418" s="3"/>
      <c r="T418" s="155"/>
    </row>
    <row r="419" customFormat="false" ht="13.2" hidden="false" customHeight="false" outlineLevel="0" collapsed="false">
      <c r="P419" s="52"/>
      <c r="R419" s="2"/>
      <c r="S419" s="3"/>
      <c r="T419" s="155"/>
    </row>
    <row r="420" customFormat="false" ht="13.2" hidden="false" customHeight="false" outlineLevel="0" collapsed="false">
      <c r="R420" s="2"/>
      <c r="S420" s="3"/>
      <c r="T420" s="155"/>
    </row>
  </sheetData>
  <autoFilter ref="A7:U11"/>
  <dataValidations count="7">
    <dataValidation allowBlank="true" errorStyle="stop" operator="between" showDropDown="false" showErrorMessage="true" showInputMessage="false" sqref="S8:S420" type="list">
      <formula1>conf</formula1>
      <formula2>0</formula2>
    </dataValidation>
    <dataValidation allowBlank="true" errorStyle="stop" operator="between" showDropDown="false" showErrorMessage="true" showInputMessage="false" sqref="T8:T420" type="list">
      <formula1>online</formula1>
      <formula2>0</formula2>
    </dataValidation>
    <dataValidation allowBlank="true" errorStyle="stop" operator="between" showDropDown="false" showErrorMessage="true" showInputMessage="false" sqref="F8:F418" type="list">
      <formula1>type</formula1>
      <formula2>0</formula2>
    </dataValidation>
    <dataValidation allowBlank="true" errorStyle="stop" operator="between" showDropDown="false" showErrorMessage="true" showInputMessage="false" sqref="R8:R420" type="list">
      <formula1>vak</formula1>
      <formula2>0</formula2>
    </dataValidation>
    <dataValidation allowBlank="true" errorStyle="stop" operator="between" showDropDown="false" showErrorMessage="true" showInputMessage="false" sqref="Q8:Q417" type="list">
      <formula1>rints</formula1>
      <formula2>0</formula2>
    </dataValidation>
    <dataValidation allowBlank="true" errorStyle="stop" operator="between" showDropDown="false" showErrorMessage="true" showInputMessage="false" sqref="P8:P419" type="list">
      <formula1>base</formula1>
      <formula2>0</formula2>
    </dataValidation>
    <dataValidation allowBlank="true" errorStyle="stop" operator="between" showDropDown="false" showErrorMessage="true" showInputMessage="false" sqref="M8:M418" type="list">
      <formula1>countr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T1" activeCellId="0" sqref="T1"/>
    </sheetView>
  </sheetViews>
  <sheetFormatPr defaultColWidth="9.0546875" defaultRowHeight="13.2" zeroHeight="false" outlineLevelRow="0" outlineLevelCol="0"/>
  <cols>
    <col collapsed="false" customWidth="true" hidden="false" outlineLevel="0" max="1" min="1" style="0" width="5.43"/>
    <col collapsed="false" customWidth="true" hidden="false" outlineLevel="0" max="2" min="2" style="159" width="16.55"/>
    <col collapsed="false" customWidth="true" hidden="false" outlineLevel="0" max="3" min="3" style="0" width="6.1"/>
    <col collapsed="false" customWidth="true" hidden="false" outlineLevel="0" max="4" min="4" style="159" width="13.1"/>
    <col collapsed="false" customWidth="true" hidden="false" outlineLevel="0" max="5" min="5" style="0" width="5.55"/>
    <col collapsed="false" customWidth="true" hidden="false" outlineLevel="0" max="6" min="6" style="0" width="18.43"/>
    <col collapsed="false" customWidth="true" hidden="false" outlineLevel="0" max="7" min="7" style="0" width="6.43"/>
    <col collapsed="false" customWidth="true" hidden="false" outlineLevel="0" max="8" min="8" style="0" width="12.55"/>
    <col collapsed="false" customWidth="true" hidden="false" outlineLevel="0" max="9" min="9" style="0" width="4.55"/>
    <col collapsed="false" customWidth="true" hidden="false" outlineLevel="0" max="10" min="10" style="0" width="12.32"/>
    <col collapsed="false" customWidth="true" hidden="false" outlineLevel="0" max="11" min="11" style="0" width="4.66"/>
    <col collapsed="false" customWidth="true" hidden="false" outlineLevel="0" max="12" min="12" style="0" width="9.55"/>
    <col collapsed="false" customWidth="true" hidden="false" outlineLevel="0" max="13" min="13" style="0" width="5.1"/>
    <col collapsed="false" customWidth="true" hidden="false" outlineLevel="0" max="16" min="16" style="0" width="12.32"/>
    <col collapsed="false" customWidth="true" hidden="false" outlineLevel="0" max="18" min="18" style="0" width="13.66"/>
    <col collapsed="false" customWidth="true" hidden="false" outlineLevel="0" max="20" min="20" style="0" width="11.55"/>
  </cols>
  <sheetData>
    <row r="1" customFormat="false" ht="13.2" hidden="false" customHeight="false" outlineLevel="0" collapsed="false">
      <c r="B1" s="159" t="s">
        <v>1696</v>
      </c>
      <c r="D1" s="159" t="s">
        <v>1697</v>
      </c>
      <c r="F1" s="0" t="s">
        <v>1698</v>
      </c>
      <c r="H1" s="0" t="s">
        <v>1699</v>
      </c>
      <c r="J1" s="0" t="s">
        <v>1700</v>
      </c>
      <c r="L1" s="0" t="s">
        <v>1701</v>
      </c>
      <c r="N1" s="0" t="s">
        <v>1702</v>
      </c>
      <c r="P1" s="0" t="s">
        <v>1703</v>
      </c>
      <c r="R1" s="0" t="s">
        <v>46</v>
      </c>
      <c r="T1" s="0" t="s">
        <v>85</v>
      </c>
    </row>
    <row r="2" customFormat="false" ht="12.75" hidden="false" customHeight="true" outlineLevel="0" collapsed="false">
      <c r="B2" s="159" t="s">
        <v>1704</v>
      </c>
      <c r="D2" s="159" t="s">
        <v>1705</v>
      </c>
      <c r="F2" s="159" t="s">
        <v>1706</v>
      </c>
      <c r="H2" s="159" t="s">
        <v>1707</v>
      </c>
      <c r="J2" s="159" t="s">
        <v>1708</v>
      </c>
      <c r="K2" s="159"/>
      <c r="L2" s="159" t="s">
        <v>1709</v>
      </c>
      <c r="N2" s="159" t="s">
        <v>1710</v>
      </c>
      <c r="P2" s="0" t="s">
        <v>1711</v>
      </c>
      <c r="R2" s="0" t="s">
        <v>1712</v>
      </c>
      <c r="T2" s="0" t="s">
        <v>1713</v>
      </c>
    </row>
    <row r="3" customFormat="false" ht="30.6" hidden="false" customHeight="false" outlineLevel="0" collapsed="false">
      <c r="B3" s="132" t="s">
        <v>1714</v>
      </c>
      <c r="D3" s="132" t="s">
        <v>1715</v>
      </c>
      <c r="F3" s="132" t="s">
        <v>1716</v>
      </c>
      <c r="H3" s="132" t="s">
        <v>1717</v>
      </c>
      <c r="J3" s="3" t="s">
        <v>1718</v>
      </c>
      <c r="K3" s="108"/>
      <c r="L3" s="108" t="s">
        <v>1719</v>
      </c>
      <c r="N3" s="3" t="s">
        <v>1720</v>
      </c>
      <c r="P3" s="160" t="s">
        <v>1721</v>
      </c>
      <c r="R3" s="161" t="s">
        <v>1722</v>
      </c>
      <c r="T3" s="162" t="s">
        <v>1723</v>
      </c>
    </row>
    <row r="4" customFormat="false" ht="13.2" hidden="false" customHeight="false" outlineLevel="0" collapsed="false">
      <c r="B4" s="163" t="s">
        <v>62</v>
      </c>
      <c r="D4" s="163" t="s">
        <v>57</v>
      </c>
      <c r="F4" s="127" t="s">
        <v>67</v>
      </c>
      <c r="H4" s="127" t="s">
        <v>59</v>
      </c>
      <c r="J4" s="127" t="s">
        <v>77</v>
      </c>
      <c r="K4" s="164"/>
      <c r="L4" s="127" t="n">
        <v>1</v>
      </c>
      <c r="N4" s="163" t="s">
        <v>78</v>
      </c>
      <c r="P4" s="165" t="s">
        <v>68</v>
      </c>
      <c r="R4" s="165" t="s">
        <v>46</v>
      </c>
      <c r="T4" s="165" t="s">
        <v>85</v>
      </c>
    </row>
    <row r="5" s="166" customFormat="true" ht="13.2" hidden="false" customHeight="false" outlineLevel="0" collapsed="false">
      <c r="B5" s="163" t="s">
        <v>1724</v>
      </c>
      <c r="D5" s="163" t="s">
        <v>36</v>
      </c>
      <c r="F5" s="2" t="s">
        <v>118</v>
      </c>
      <c r="H5" s="127" t="s">
        <v>33</v>
      </c>
      <c r="J5" s="127" t="s">
        <v>33</v>
      </c>
      <c r="K5" s="164"/>
      <c r="L5" s="127" t="n">
        <v>2</v>
      </c>
      <c r="N5" s="163" t="s">
        <v>38</v>
      </c>
      <c r="P5" s="167" t="s">
        <v>33</v>
      </c>
      <c r="R5" s="163" t="s">
        <v>33</v>
      </c>
      <c r="T5" s="163" t="s">
        <v>33</v>
      </c>
    </row>
    <row r="6" customFormat="false" ht="13.2" hidden="false" customHeight="false" outlineLevel="0" collapsed="false">
      <c r="B6" s="163" t="s">
        <v>219</v>
      </c>
      <c r="F6" s="127" t="s">
        <v>1725</v>
      </c>
      <c r="L6" s="127" t="s">
        <v>359</v>
      </c>
      <c r="N6" s="168"/>
    </row>
    <row r="7" customFormat="false" ht="13.2" hidden="false" customHeight="false" outlineLevel="0" collapsed="false">
      <c r="B7" s="163" t="s">
        <v>106</v>
      </c>
      <c r="F7" s="129" t="s">
        <v>33</v>
      </c>
      <c r="L7" s="127" t="s">
        <v>45</v>
      </c>
    </row>
    <row r="8" customFormat="false" ht="13.2" hidden="false" customHeight="false" outlineLevel="0" collapsed="false">
      <c r="B8" s="163" t="s">
        <v>31</v>
      </c>
    </row>
    <row r="9" customFormat="false" ht="13.2" hidden="false" customHeight="false" outlineLevel="0" collapsed="false">
      <c r="B9" s="163" t="s">
        <v>41</v>
      </c>
    </row>
    <row r="10" customFormat="false" ht="13.2" hidden="false" customHeight="false" outlineLevel="0" collapsed="false">
      <c r="B10" s="163" t="s">
        <v>518</v>
      </c>
    </row>
    <row r="11" customFormat="false" ht="13.2" hidden="false" customHeight="false" outlineLevel="0" collapsed="false">
      <c r="B11" s="163" t="s">
        <v>1726</v>
      </c>
    </row>
    <row r="12" customFormat="false" ht="13.2" hidden="false" customHeight="false" outlineLevel="0" collapsed="false">
      <c r="B12" s="163" t="s">
        <v>1727</v>
      </c>
    </row>
    <row r="13" customFormat="false" ht="13.2" hidden="false" customHeight="false" outlineLevel="0" collapsed="false">
      <c r="B13" s="163" t="s">
        <v>1728</v>
      </c>
    </row>
  </sheetData>
  <dataValidations count="1">
    <dataValidation allowBlank="true" errorStyle="stop" operator="between" showDropDown="false" showErrorMessage="true" showInputMessage="false" sqref="P3" type="list">
      <formula1>$P$4:$P$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03:13:38Z</dcterms:created>
  <dc:creator>Nizyaeva</dc:creator>
  <dc:description/>
  <dc:language>en-US</dc:language>
  <cp:lastModifiedBy>ns</cp:lastModifiedBy>
  <dcterms:modified xsi:type="dcterms:W3CDTF">2017-01-19T23:47:20Z</dcterms:modified>
  <cp:revision>0</cp:revision>
  <dc:subject/>
  <dc:title/>
</cp:coreProperties>
</file>